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IRŽ GRADSKO DRUŠTVO CRVENOG KRIŽA SLATINA</t>
  </si>
  <si>
    <t xml:space="preserve">Poštanski broj:</t>
  </si>
  <si>
    <t xml:space="preserve">Mjesto:</t>
  </si>
  <si>
    <t xml:space="preserve">SLATINA</t>
  </si>
  <si>
    <t xml:space="preserve">RNO broj:</t>
  </si>
  <si>
    <t xml:space="preserve">Adresa sjedišta:</t>
  </si>
  <si>
    <t xml:space="preserve">B. RADIĆA 13A</t>
  </si>
  <si>
    <t xml:space="preserve">Matični broj:</t>
  </si>
  <si>
    <t xml:space="preserve">03100740</t>
  </si>
  <si>
    <t xml:space="preserve">Račun (IBAN):</t>
  </si>
  <si>
    <t xml:space="preserve">HR4124120091120001248</t>
  </si>
  <si>
    <t xml:space="preserve">OIB:</t>
  </si>
  <si>
    <t xml:space="preserve">Šifra djelatnosti:</t>
  </si>
  <si>
    <t xml:space="preserve">88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IMIR JELE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JUBICA MEDVED</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3/55123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ce-kaj@slatin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G1" activeCellId="0" sqref="G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LATIN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6</v>
      </c>
      <c r="F281" s="339"/>
      <c r="G281" s="339"/>
      <c r="H281" s="339"/>
      <c r="I281" s="339"/>
    </row>
    <row r="282" customFormat="false" ht="14.45" hidden="false" customHeight="true" outlineLevel="0" collapsed="false">
      <c r="A282" s="336" t="s">
        <v>2746</v>
      </c>
      <c r="B282" s="337" t="n">
        <v>17</v>
      </c>
      <c r="C282" s="333"/>
      <c r="D282" s="338" t="n">
        <v>3314</v>
      </c>
      <c r="E282" s="339" t="s">
        <v>999</v>
      </c>
      <c r="F282" s="339"/>
      <c r="G282" s="339"/>
      <c r="H282" s="339"/>
      <c r="I282" s="339"/>
    </row>
    <row r="283" customFormat="false" ht="14.45" hidden="false" customHeight="true" outlineLevel="0" collapsed="false">
      <c r="A283" s="336" t="s">
        <v>2747</v>
      </c>
      <c r="B283" s="337" t="n">
        <v>20</v>
      </c>
      <c r="C283" s="333"/>
      <c r="D283" s="338" t="n">
        <v>3315</v>
      </c>
      <c r="E283" s="339" t="s">
        <v>1002</v>
      </c>
      <c r="F283" s="339"/>
      <c r="G283" s="339"/>
      <c r="H283" s="339"/>
      <c r="I283" s="339"/>
    </row>
    <row r="284" customFormat="false" ht="14.45" hidden="false" customHeight="true" outlineLevel="0" collapsed="false">
      <c r="A284" s="336" t="s">
        <v>2748</v>
      </c>
      <c r="B284" s="337" t="n">
        <v>15</v>
      </c>
      <c r="C284" s="333"/>
      <c r="D284" s="338" t="n">
        <v>3316</v>
      </c>
      <c r="E284" s="339" t="s">
        <v>1005</v>
      </c>
      <c r="F284" s="339"/>
      <c r="G284" s="339"/>
      <c r="H284" s="339"/>
      <c r="I284" s="339"/>
    </row>
    <row r="285" customFormat="false" ht="14.45" hidden="false" customHeight="true" outlineLevel="0" collapsed="false">
      <c r="A285" s="336" t="s">
        <v>2749</v>
      </c>
      <c r="B285" s="337" t="n">
        <v>14</v>
      </c>
      <c r="C285" s="333"/>
      <c r="D285" s="338" t="n">
        <v>3317</v>
      </c>
      <c r="E285" s="339" t="s">
        <v>1008</v>
      </c>
      <c r="F285" s="339"/>
      <c r="G285" s="339"/>
      <c r="H285" s="339"/>
      <c r="I285" s="339"/>
    </row>
    <row r="286" customFormat="false" ht="14.45" hidden="false" customHeight="true" outlineLevel="0" collapsed="false">
      <c r="A286" s="336" t="s">
        <v>2750</v>
      </c>
      <c r="B286" s="337" t="n">
        <v>20</v>
      </c>
      <c r="C286" s="333"/>
      <c r="D286" s="338" t="n">
        <v>3319</v>
      </c>
      <c r="E286" s="339" t="s">
        <v>1011</v>
      </c>
      <c r="F286" s="339"/>
      <c r="G286" s="339"/>
      <c r="H286" s="339"/>
      <c r="I286" s="339"/>
    </row>
    <row r="287" customFormat="false" ht="14.45" hidden="false" customHeight="true" outlineLevel="0" collapsed="false">
      <c r="A287" s="336" t="s">
        <v>2751</v>
      </c>
      <c r="B287" s="337" t="n">
        <v>16</v>
      </c>
      <c r="C287" s="333"/>
      <c r="D287" s="338" t="n">
        <v>3320</v>
      </c>
      <c r="E287" s="339" t="s">
        <v>1014</v>
      </c>
      <c r="F287" s="339"/>
      <c r="G287" s="339"/>
      <c r="H287" s="339"/>
      <c r="I287" s="339"/>
    </row>
    <row r="288" customFormat="false" ht="14.45" hidden="false" customHeight="true" outlineLevel="0" collapsed="false">
      <c r="A288" s="336" t="s">
        <v>2752</v>
      </c>
      <c r="B288" s="337" t="n">
        <v>17</v>
      </c>
      <c r="C288" s="333"/>
      <c r="D288" s="338" t="n">
        <v>3511</v>
      </c>
      <c r="E288" s="339" t="s">
        <v>1017</v>
      </c>
      <c r="F288" s="339"/>
      <c r="G288" s="339"/>
      <c r="H288" s="339"/>
      <c r="I288" s="339"/>
    </row>
    <row r="289" customFormat="false" ht="14.45" hidden="false" customHeight="true" outlineLevel="0" collapsed="false">
      <c r="A289" s="336" t="s">
        <v>2753</v>
      </c>
      <c r="B289" s="337" t="n">
        <v>4</v>
      </c>
      <c r="C289" s="333"/>
      <c r="D289" s="338" t="n">
        <v>3512</v>
      </c>
      <c r="E289" s="339" t="s">
        <v>1020</v>
      </c>
      <c r="F289" s="339"/>
      <c r="G289" s="339"/>
      <c r="H289" s="339"/>
      <c r="I289" s="339"/>
    </row>
    <row r="290" customFormat="false" ht="14.45" hidden="false" customHeight="true" outlineLevel="0" collapsed="false">
      <c r="A290" s="336" t="s">
        <v>2754</v>
      </c>
      <c r="B290" s="337" t="n">
        <v>16</v>
      </c>
      <c r="C290" s="333"/>
      <c r="D290" s="338" t="n">
        <v>3513</v>
      </c>
      <c r="E290" s="339" t="s">
        <v>1023</v>
      </c>
      <c r="F290" s="339"/>
      <c r="G290" s="339"/>
      <c r="H290" s="339"/>
      <c r="I290" s="339"/>
    </row>
    <row r="291" customFormat="false" ht="14.45" hidden="false" customHeight="true" outlineLevel="0" collapsed="false">
      <c r="A291" s="336" t="s">
        <v>2755</v>
      </c>
      <c r="B291" s="337" t="n">
        <v>13</v>
      </c>
      <c r="C291" s="333"/>
      <c r="D291" s="338" t="n">
        <v>3514</v>
      </c>
      <c r="E291" s="339" t="s">
        <v>1026</v>
      </c>
      <c r="F291" s="339"/>
      <c r="G291" s="339"/>
      <c r="H291" s="339"/>
      <c r="I291" s="339"/>
    </row>
    <row r="292" customFormat="false" ht="14.45" hidden="false" customHeight="true" outlineLevel="0" collapsed="false">
      <c r="A292" s="336" t="s">
        <v>2756</v>
      </c>
      <c r="B292" s="337" t="n">
        <v>10</v>
      </c>
      <c r="C292" s="333"/>
      <c r="D292" s="338" t="n">
        <v>3521</v>
      </c>
      <c r="E292" s="339" t="s">
        <v>1029</v>
      </c>
      <c r="F292" s="339"/>
      <c r="G292" s="339"/>
      <c r="H292" s="339"/>
      <c r="I292" s="339"/>
    </row>
    <row r="293" customFormat="false" ht="14.45" hidden="false" customHeight="true" outlineLevel="0" collapsed="false">
      <c r="A293" s="336" t="s">
        <v>2757</v>
      </c>
      <c r="B293" s="337" t="n">
        <v>12</v>
      </c>
      <c r="C293" s="333"/>
      <c r="D293" s="338" t="n">
        <v>3522</v>
      </c>
      <c r="E293" s="339" t="s">
        <v>1032</v>
      </c>
      <c r="F293" s="339"/>
      <c r="G293" s="339"/>
      <c r="H293" s="339"/>
      <c r="I293" s="339"/>
    </row>
    <row r="294" customFormat="false" ht="14.45" hidden="false" customHeight="true" outlineLevel="0" collapsed="false">
      <c r="A294" s="336" t="s">
        <v>2758</v>
      </c>
      <c r="B294" s="337" t="n">
        <v>12</v>
      </c>
      <c r="C294" s="333"/>
      <c r="D294" s="338" t="n">
        <v>3523</v>
      </c>
      <c r="E294" s="339" t="s">
        <v>1035</v>
      </c>
      <c r="F294" s="339"/>
      <c r="G294" s="339"/>
      <c r="H294" s="339"/>
      <c r="I294" s="339"/>
    </row>
    <row r="295" customFormat="false" ht="14.45" hidden="false" customHeight="true" outlineLevel="0" collapsed="false">
      <c r="A295" s="336" t="s">
        <v>2759</v>
      </c>
      <c r="B295" s="337" t="n">
        <v>7</v>
      </c>
      <c r="C295" s="333"/>
      <c r="D295" s="338" t="n">
        <v>3530</v>
      </c>
      <c r="E295" s="339" t="s">
        <v>1038</v>
      </c>
      <c r="F295" s="339"/>
      <c r="G295" s="339"/>
      <c r="H295" s="339"/>
      <c r="I295" s="339"/>
    </row>
    <row r="296" customFormat="false" ht="14.45" hidden="false" customHeight="true" outlineLevel="0" collapsed="false">
      <c r="A296" s="336" t="s">
        <v>2760</v>
      </c>
      <c r="B296" s="337" t="n">
        <v>9</v>
      </c>
      <c r="C296" s="333"/>
      <c r="D296" s="338" t="n">
        <v>3600</v>
      </c>
      <c r="E296" s="339" t="s">
        <v>1041</v>
      </c>
      <c r="F296" s="339"/>
      <c r="G296" s="339"/>
      <c r="H296" s="339"/>
      <c r="I296" s="339"/>
    </row>
    <row r="297" customFormat="false" ht="14.45" hidden="false" customHeight="true" outlineLevel="0" collapsed="false">
      <c r="A297" s="336" t="s">
        <v>2761</v>
      </c>
      <c r="B297" s="337" t="n">
        <v>2</v>
      </c>
      <c r="C297" s="333"/>
      <c r="D297" s="338" t="n">
        <v>3700</v>
      </c>
      <c r="E297" s="339" t="s">
        <v>1044</v>
      </c>
      <c r="F297" s="339"/>
      <c r="G297" s="339"/>
      <c r="H297" s="339"/>
      <c r="I297" s="339"/>
    </row>
    <row r="298" customFormat="false" ht="14.45" hidden="false" customHeight="true" outlineLevel="0" collapsed="false">
      <c r="A298" s="336" t="s">
        <v>2762</v>
      </c>
      <c r="B298" s="337" t="n">
        <v>5</v>
      </c>
      <c r="C298" s="333"/>
      <c r="D298" s="338" t="n">
        <v>3811</v>
      </c>
      <c r="E298" s="339" t="s">
        <v>1047</v>
      </c>
      <c r="F298" s="339"/>
      <c r="G298" s="339"/>
      <c r="H298" s="339"/>
      <c r="I298" s="339"/>
    </row>
    <row r="299" customFormat="false" ht="14.45" hidden="false" customHeight="true" outlineLevel="0" collapsed="false">
      <c r="A299" s="336" t="s">
        <v>2763</v>
      </c>
      <c r="B299" s="337" t="n">
        <v>8</v>
      </c>
      <c r="C299" s="333"/>
      <c r="D299" s="338" t="n">
        <v>3812</v>
      </c>
      <c r="E299" s="339" t="s">
        <v>1050</v>
      </c>
      <c r="F299" s="339"/>
      <c r="G299" s="339"/>
      <c r="H299" s="339"/>
      <c r="I299" s="339"/>
    </row>
    <row r="300" customFormat="false" ht="14.45" hidden="false" customHeight="true" outlineLevel="0" collapsed="false">
      <c r="A300" s="336" t="s">
        <v>2764</v>
      </c>
      <c r="B300" s="337" t="n">
        <v>13</v>
      </c>
      <c r="C300" s="333"/>
      <c r="D300" s="338" t="n">
        <v>3821</v>
      </c>
      <c r="E300" s="339" t="s">
        <v>1053</v>
      </c>
      <c r="F300" s="339"/>
      <c r="G300" s="339"/>
      <c r="H300" s="339"/>
      <c r="I300" s="339"/>
    </row>
    <row r="301" customFormat="false" ht="14.45" hidden="false" customHeight="true" outlineLevel="0" collapsed="false">
      <c r="A301" s="336" t="s">
        <v>2765</v>
      </c>
      <c r="B301" s="337" t="n">
        <v>18</v>
      </c>
      <c r="C301" s="333"/>
      <c r="D301" s="338" t="n">
        <v>3822</v>
      </c>
      <c r="E301" s="339" t="s">
        <v>1056</v>
      </c>
      <c r="F301" s="339"/>
      <c r="G301" s="339"/>
      <c r="H301" s="339"/>
      <c r="I301" s="339"/>
    </row>
    <row r="302" customFormat="false" ht="14.45" hidden="false" customHeight="true" outlineLevel="0" collapsed="false">
      <c r="A302" s="336" t="s">
        <v>2766</v>
      </c>
      <c r="B302" s="337" t="n">
        <v>6</v>
      </c>
      <c r="C302" s="333"/>
      <c r="D302" s="338" t="n">
        <v>3831</v>
      </c>
      <c r="E302" s="339" t="s">
        <v>1059</v>
      </c>
      <c r="F302" s="339"/>
      <c r="G302" s="339"/>
      <c r="H302" s="339"/>
      <c r="I302" s="339"/>
    </row>
    <row r="303" customFormat="false" ht="14.45" hidden="false" customHeight="true" outlineLevel="0" collapsed="false">
      <c r="A303" s="336" t="s">
        <v>2767</v>
      </c>
      <c r="B303" s="337" t="n">
        <v>6</v>
      </c>
      <c r="C303" s="333"/>
      <c r="D303" s="338" t="n">
        <v>3832</v>
      </c>
      <c r="E303" s="339" t="s">
        <v>1062</v>
      </c>
      <c r="F303" s="339"/>
      <c r="G303" s="339"/>
      <c r="H303" s="339"/>
      <c r="I303" s="339"/>
    </row>
    <row r="304" customFormat="false" ht="14.45" hidden="false" customHeight="true" outlineLevel="0" collapsed="false">
      <c r="A304" s="336" t="s">
        <v>2768</v>
      </c>
      <c r="B304" s="337" t="n">
        <v>3</v>
      </c>
      <c r="C304" s="333"/>
      <c r="D304" s="338" t="n">
        <v>3900</v>
      </c>
      <c r="E304" s="339" t="s">
        <v>1065</v>
      </c>
      <c r="F304" s="339"/>
      <c r="G304" s="339"/>
      <c r="H304" s="339"/>
      <c r="I304" s="339"/>
    </row>
    <row r="305" customFormat="false" ht="14.45" hidden="false" customHeight="true" outlineLevel="0" collapsed="false">
      <c r="A305" s="336" t="s">
        <v>2769</v>
      </c>
      <c r="B305" s="337" t="n">
        <v>16</v>
      </c>
      <c r="C305" s="333"/>
      <c r="D305" s="338" t="n">
        <v>4110</v>
      </c>
      <c r="E305" s="339" t="s">
        <v>1068</v>
      </c>
      <c r="F305" s="339"/>
      <c r="G305" s="339"/>
      <c r="H305" s="339"/>
      <c r="I305" s="339"/>
    </row>
    <row r="306" customFormat="false" ht="14.45" hidden="false" customHeight="true" outlineLevel="0" collapsed="false">
      <c r="A306" s="336" t="s">
        <v>2770</v>
      </c>
      <c r="B306" s="337" t="n">
        <v>13</v>
      </c>
      <c r="C306" s="333"/>
      <c r="D306" s="338" t="n">
        <v>4120</v>
      </c>
      <c r="E306" s="339" t="s">
        <v>1071</v>
      </c>
      <c r="F306" s="339"/>
      <c r="G306" s="339"/>
      <c r="H306" s="339"/>
      <c r="I306" s="339"/>
    </row>
    <row r="307" customFormat="false" ht="14.45" hidden="false" customHeight="true" outlineLevel="0" collapsed="false">
      <c r="A307" s="336" t="s">
        <v>2771</v>
      </c>
      <c r="B307" s="337" t="n">
        <v>4</v>
      </c>
      <c r="C307" s="333"/>
      <c r="D307" s="338" t="n">
        <v>4211</v>
      </c>
      <c r="E307" s="339" t="s">
        <v>1074</v>
      </c>
      <c r="F307" s="339"/>
      <c r="G307" s="339"/>
      <c r="H307" s="339"/>
      <c r="I307" s="339"/>
    </row>
    <row r="308" customFormat="false" ht="14.45" hidden="false" customHeight="true" outlineLevel="0" collapsed="false">
      <c r="A308" s="336" t="s">
        <v>2772</v>
      </c>
      <c r="B308" s="337" t="n">
        <v>17</v>
      </c>
      <c r="C308" s="333"/>
      <c r="D308" s="338" t="n">
        <v>4212</v>
      </c>
      <c r="E308" s="339" t="s">
        <v>1077</v>
      </c>
      <c r="F308" s="339"/>
      <c r="G308" s="339"/>
      <c r="H308" s="339"/>
      <c r="I308" s="339"/>
    </row>
    <row r="309" customFormat="false" ht="14.45" hidden="false" customHeight="true" outlineLevel="0" collapsed="false">
      <c r="A309" s="336" t="s">
        <v>2773</v>
      </c>
      <c r="B309" s="337" t="n">
        <v>12</v>
      </c>
      <c r="C309" s="333"/>
      <c r="D309" s="338" t="n">
        <v>4213</v>
      </c>
      <c r="E309" s="339" t="s">
        <v>1080</v>
      </c>
      <c r="F309" s="339"/>
      <c r="G309" s="339"/>
      <c r="H309" s="339"/>
      <c r="I309" s="339"/>
    </row>
    <row r="310" customFormat="false" ht="14.45" hidden="false" customHeight="true" outlineLevel="0" collapsed="false">
      <c r="A310" s="336" t="s">
        <v>2774</v>
      </c>
      <c r="B310" s="337" t="n">
        <v>17</v>
      </c>
      <c r="C310" s="333"/>
      <c r="D310" s="338" t="n">
        <v>4221</v>
      </c>
      <c r="E310" s="339" t="s">
        <v>1083</v>
      </c>
      <c r="F310" s="339"/>
      <c r="G310" s="339"/>
      <c r="H310" s="339"/>
      <c r="I310" s="339"/>
    </row>
    <row r="311" customFormat="false" ht="14.45" hidden="false" customHeight="true" outlineLevel="0" collapsed="false">
      <c r="A311" s="336" t="s">
        <v>2775</v>
      </c>
      <c r="B311" s="337" t="n">
        <v>8</v>
      </c>
      <c r="C311" s="333"/>
      <c r="D311" s="338" t="n">
        <v>4222</v>
      </c>
      <c r="E311" s="339" t="s">
        <v>1086</v>
      </c>
      <c r="F311" s="339"/>
      <c r="G311" s="339"/>
      <c r="H311" s="339"/>
      <c r="I311" s="339"/>
    </row>
    <row r="312" customFormat="false" ht="14.45" hidden="false" customHeight="true" outlineLevel="0" collapsed="false">
      <c r="A312" s="336" t="s">
        <v>2776</v>
      </c>
      <c r="B312" s="337" t="n">
        <v>8</v>
      </c>
      <c r="C312" s="333"/>
      <c r="D312" s="338" t="n">
        <v>4291</v>
      </c>
      <c r="E312" s="339" t="s">
        <v>1089</v>
      </c>
      <c r="F312" s="339"/>
      <c r="G312" s="339"/>
      <c r="H312" s="339"/>
      <c r="I312" s="339"/>
    </row>
    <row r="313" customFormat="false" ht="14.45" hidden="false" customHeight="true" outlineLevel="0" collapsed="false">
      <c r="A313" s="336" t="s">
        <v>2777</v>
      </c>
      <c r="B313" s="337" t="n">
        <v>12</v>
      </c>
      <c r="C313" s="333"/>
      <c r="D313" s="338" t="n">
        <v>4299</v>
      </c>
      <c r="E313" s="339" t="s">
        <v>1092</v>
      </c>
      <c r="F313" s="339"/>
      <c r="G313" s="339"/>
      <c r="H313" s="339"/>
      <c r="I313" s="339"/>
    </row>
    <row r="314" customFormat="false" ht="14.45" hidden="false" customHeight="true" outlineLevel="0" collapsed="false">
      <c r="A314" s="336" t="s">
        <v>2778</v>
      </c>
      <c r="B314" s="337" t="n">
        <v>18</v>
      </c>
      <c r="C314" s="333"/>
      <c r="D314" s="338" t="n">
        <v>4311</v>
      </c>
      <c r="E314" s="339" t="s">
        <v>1095</v>
      </c>
      <c r="F314" s="339"/>
      <c r="G314" s="339"/>
      <c r="H314" s="339"/>
      <c r="I314" s="339"/>
    </row>
    <row r="315" customFormat="false" ht="14.45" hidden="false" customHeight="true" outlineLevel="0" collapsed="false">
      <c r="A315" s="336" t="s">
        <v>2779</v>
      </c>
      <c r="B315" s="337" t="n">
        <v>19</v>
      </c>
      <c r="C315" s="333"/>
      <c r="D315" s="338" t="n">
        <v>4312</v>
      </c>
      <c r="E315" s="339" t="s">
        <v>1098</v>
      </c>
      <c r="F315" s="339"/>
      <c r="G315" s="339"/>
      <c r="H315" s="339"/>
      <c r="I315" s="339"/>
    </row>
    <row r="316" customFormat="false" ht="14.45" hidden="false" customHeight="true" outlineLevel="0" collapsed="false">
      <c r="A316" s="336" t="s">
        <v>2780</v>
      </c>
      <c r="B316" s="337" t="n">
        <v>10</v>
      </c>
      <c r="C316" s="333"/>
      <c r="D316" s="338" t="n">
        <v>4313</v>
      </c>
      <c r="E316" s="339" t="s">
        <v>1101</v>
      </c>
      <c r="F316" s="339"/>
      <c r="G316" s="339"/>
      <c r="H316" s="339"/>
      <c r="I316" s="339"/>
    </row>
    <row r="317" customFormat="false" ht="14.45" hidden="false" customHeight="true" outlineLevel="0" collapsed="false">
      <c r="A317" s="336" t="s">
        <v>2781</v>
      </c>
      <c r="B317" s="337" t="n">
        <v>19</v>
      </c>
      <c r="C317" s="333"/>
      <c r="D317" s="338" t="n">
        <v>4321</v>
      </c>
      <c r="E317" s="339" t="s">
        <v>1104</v>
      </c>
      <c r="F317" s="339"/>
      <c r="G317" s="339"/>
      <c r="H317" s="339"/>
      <c r="I317" s="339"/>
    </row>
    <row r="318" customFormat="false" ht="14.45" hidden="false" customHeight="true" outlineLevel="0" collapsed="false">
      <c r="A318" s="336" t="s">
        <v>2782</v>
      </c>
      <c r="B318" s="337" t="n">
        <v>20</v>
      </c>
      <c r="C318" s="333"/>
      <c r="D318" s="338" t="n">
        <v>4322</v>
      </c>
      <c r="E318" s="340" t="s">
        <v>1107</v>
      </c>
      <c r="F318" s="340"/>
      <c r="G318" s="340"/>
      <c r="H318" s="340"/>
      <c r="I318" s="340"/>
    </row>
    <row r="319" customFormat="false" ht="14.45" hidden="false" customHeight="true" outlineLevel="0" collapsed="false">
      <c r="A319" s="336" t="s">
        <v>2783</v>
      </c>
      <c r="B319" s="337" t="n">
        <v>12</v>
      </c>
      <c r="C319" s="333"/>
      <c r="D319" s="338" t="n">
        <v>4329</v>
      </c>
      <c r="E319" s="339" t="s">
        <v>1110</v>
      </c>
      <c r="F319" s="339"/>
      <c r="G319" s="339"/>
      <c r="H319" s="339"/>
      <c r="I319" s="339"/>
    </row>
    <row r="320" customFormat="false" ht="14.45" hidden="false" customHeight="true" outlineLevel="0" collapsed="false">
      <c r="A320" s="336" t="s">
        <v>2784</v>
      </c>
      <c r="B320" s="337" t="n">
        <v>1</v>
      </c>
      <c r="C320" s="333"/>
      <c r="D320" s="338" t="n">
        <v>4331</v>
      </c>
      <c r="E320" s="339" t="s">
        <v>1113</v>
      </c>
      <c r="F320" s="339"/>
      <c r="G320" s="339"/>
      <c r="H320" s="339"/>
      <c r="I320" s="339"/>
    </row>
    <row r="321" customFormat="false" ht="14.45" hidden="false" customHeight="true" outlineLevel="0" collapsed="false">
      <c r="A321" s="336" t="s">
        <v>2785</v>
      </c>
      <c r="B321" s="337" t="n">
        <v>2</v>
      </c>
      <c r="C321" s="333"/>
      <c r="D321" s="338" t="n">
        <v>4332</v>
      </c>
      <c r="E321" s="339" t="s">
        <v>1116</v>
      </c>
      <c r="F321" s="339"/>
      <c r="G321" s="339"/>
      <c r="H321" s="339"/>
      <c r="I321" s="339"/>
    </row>
    <row r="322" customFormat="false" ht="14.45" hidden="false" customHeight="true" outlineLevel="0" collapsed="false">
      <c r="A322" s="336" t="s">
        <v>2786</v>
      </c>
      <c r="B322" s="337" t="n">
        <v>14</v>
      </c>
      <c r="C322" s="333"/>
      <c r="D322" s="338" t="n">
        <v>4333</v>
      </c>
      <c r="E322" s="339" t="s">
        <v>1119</v>
      </c>
      <c r="F322" s="339"/>
      <c r="G322" s="339"/>
      <c r="H322" s="339"/>
      <c r="I322" s="339"/>
    </row>
    <row r="323" customFormat="false" ht="14.45" hidden="false" customHeight="true" outlineLevel="0" collapsed="false">
      <c r="A323" s="336" t="s">
        <v>2787</v>
      </c>
      <c r="B323" s="337" t="n">
        <v>9</v>
      </c>
      <c r="C323" s="333"/>
      <c r="D323" s="338" t="n">
        <v>4334</v>
      </c>
      <c r="E323" s="339" t="s">
        <v>1122</v>
      </c>
      <c r="F323" s="339"/>
      <c r="G323" s="339"/>
      <c r="H323" s="339"/>
      <c r="I323" s="339"/>
    </row>
    <row r="324" customFormat="false" ht="14.45" hidden="false" customHeight="true" outlineLevel="0" collapsed="false">
      <c r="A324" s="336" t="s">
        <v>2788</v>
      </c>
      <c r="B324" s="337" t="n">
        <v>17</v>
      </c>
      <c r="C324" s="333"/>
      <c r="D324" s="338" t="n">
        <v>4339</v>
      </c>
      <c r="E324" s="339" t="s">
        <v>1125</v>
      </c>
      <c r="F324" s="339"/>
      <c r="G324" s="339"/>
      <c r="H324" s="339"/>
      <c r="I324" s="339"/>
    </row>
    <row r="325" customFormat="false" ht="14.45" hidden="false" customHeight="true" outlineLevel="0" collapsed="false">
      <c r="A325" s="336" t="s">
        <v>2789</v>
      </c>
      <c r="B325" s="337" t="n">
        <v>16</v>
      </c>
      <c r="C325" s="333"/>
      <c r="D325" s="338" t="n">
        <v>4391</v>
      </c>
      <c r="E325" s="339" t="s">
        <v>1128</v>
      </c>
      <c r="F325" s="339"/>
      <c r="G325" s="339"/>
      <c r="H325" s="339"/>
      <c r="I325" s="339"/>
    </row>
    <row r="326" customFormat="false" ht="14.45" hidden="false" customHeight="true" outlineLevel="0" collapsed="false">
      <c r="A326" s="336" t="s">
        <v>2790</v>
      </c>
      <c r="B326" s="337" t="n">
        <v>4</v>
      </c>
      <c r="C326" s="333"/>
      <c r="D326" s="338" t="n">
        <v>4399</v>
      </c>
      <c r="E326" s="339" t="s">
        <v>1131</v>
      </c>
      <c r="F326" s="339"/>
      <c r="G326" s="339"/>
      <c r="H326" s="339"/>
      <c r="I326" s="339"/>
    </row>
    <row r="327" customFormat="false" ht="14.45" hidden="false" customHeight="true" outlineLevel="0" collapsed="false">
      <c r="A327" s="336" t="s">
        <v>2791</v>
      </c>
      <c r="B327" s="337" t="n">
        <v>13</v>
      </c>
      <c r="C327" s="333"/>
      <c r="D327" s="338" t="n">
        <v>4511</v>
      </c>
      <c r="E327" s="339" t="s">
        <v>1134</v>
      </c>
      <c r="F327" s="339"/>
      <c r="G327" s="339"/>
      <c r="H327" s="339"/>
      <c r="I327" s="339"/>
    </row>
    <row r="328" customFormat="false" ht="14.45" hidden="false" customHeight="true" outlineLevel="0" collapsed="false">
      <c r="A328" s="336" t="s">
        <v>2792</v>
      </c>
      <c r="B328" s="337" t="n">
        <v>13</v>
      </c>
      <c r="C328" s="333"/>
      <c r="D328" s="338" t="n">
        <v>4519</v>
      </c>
      <c r="E328" s="339" t="s">
        <v>1137</v>
      </c>
      <c r="F328" s="339"/>
      <c r="G328" s="339"/>
      <c r="H328" s="339"/>
      <c r="I328" s="339"/>
    </row>
    <row r="329" customFormat="false" ht="14.45" hidden="false" customHeight="true" outlineLevel="0" collapsed="false">
      <c r="A329" s="336" t="s">
        <v>2793</v>
      </c>
      <c r="B329" s="337" t="n">
        <v>11</v>
      </c>
      <c r="C329" s="333"/>
      <c r="D329" s="338" t="n">
        <v>4520</v>
      </c>
      <c r="E329" s="339" t="s">
        <v>1140</v>
      </c>
      <c r="F329" s="339"/>
      <c r="G329" s="339"/>
      <c r="H329" s="339"/>
      <c r="I329" s="339"/>
    </row>
    <row r="330" customFormat="false" ht="14.45" hidden="false" customHeight="true" outlineLevel="0" collapsed="false">
      <c r="A330" s="336" t="s">
        <v>2794</v>
      </c>
      <c r="B330" s="337" t="n">
        <v>13</v>
      </c>
      <c r="C330" s="333"/>
      <c r="D330" s="338" t="n">
        <v>4531</v>
      </c>
      <c r="E330" s="339" t="s">
        <v>1143</v>
      </c>
      <c r="F330" s="339"/>
      <c r="G330" s="339"/>
      <c r="H330" s="339"/>
      <c r="I330" s="339"/>
    </row>
    <row r="331" customFormat="false" ht="14.45" hidden="false" customHeight="true" outlineLevel="0" collapsed="false">
      <c r="A331" s="336" t="s">
        <v>2795</v>
      </c>
      <c r="B331" s="337" t="n">
        <v>18</v>
      </c>
      <c r="C331" s="333"/>
      <c r="D331" s="338" t="n">
        <v>4532</v>
      </c>
      <c r="E331" s="339" t="s">
        <v>1146</v>
      </c>
      <c r="F331" s="339"/>
      <c r="G331" s="339"/>
      <c r="H331" s="339"/>
      <c r="I331" s="339"/>
    </row>
    <row r="332" customFormat="false" ht="27.95" hidden="false" customHeight="true" outlineLevel="0" collapsed="false">
      <c r="A332" s="336" t="s">
        <v>2796</v>
      </c>
      <c r="B332" s="337" t="n">
        <v>9</v>
      </c>
      <c r="C332" s="333"/>
      <c r="D332" s="338" t="n">
        <v>4540</v>
      </c>
      <c r="E332" s="339" t="s">
        <v>1149</v>
      </c>
      <c r="F332" s="339"/>
      <c r="G332" s="339"/>
      <c r="H332" s="339"/>
      <c r="I332" s="339"/>
    </row>
    <row r="333" customFormat="false" ht="27.95" hidden="false" customHeight="true" outlineLevel="0" collapsed="false">
      <c r="A333" s="336" t="s">
        <v>2797</v>
      </c>
      <c r="B333" s="337" t="n">
        <v>6</v>
      </c>
      <c r="C333" s="333"/>
      <c r="D333" s="338" t="n">
        <v>4611</v>
      </c>
      <c r="E333" s="339" t="s">
        <v>1152</v>
      </c>
      <c r="F333" s="339"/>
      <c r="G333" s="339"/>
      <c r="H333" s="339"/>
      <c r="I333" s="339"/>
    </row>
    <row r="334" customFormat="false" ht="14.45" hidden="false" customHeight="true" outlineLevel="0" collapsed="false">
      <c r="A334" s="336" t="s">
        <v>2798</v>
      </c>
      <c r="B334" s="337" t="n">
        <v>14</v>
      </c>
      <c r="C334" s="333"/>
      <c r="D334" s="338" t="n">
        <v>4612</v>
      </c>
      <c r="E334" s="340" t="s">
        <v>1155</v>
      </c>
      <c r="F334" s="340"/>
      <c r="G334" s="340"/>
      <c r="H334" s="340"/>
      <c r="I334" s="340"/>
    </row>
    <row r="335" customFormat="false" ht="14.45" hidden="false" customHeight="true" outlineLevel="0" collapsed="false">
      <c r="A335" s="336" t="s">
        <v>2799</v>
      </c>
      <c r="B335" s="337" t="n">
        <v>5</v>
      </c>
      <c r="C335" s="333"/>
      <c r="D335" s="338" t="n">
        <v>4613</v>
      </c>
      <c r="E335" s="340" t="s">
        <v>1158</v>
      </c>
      <c r="F335" s="340"/>
      <c r="G335" s="340"/>
      <c r="H335" s="340"/>
      <c r="I335" s="340"/>
    </row>
    <row r="336" customFormat="false" ht="14.45" hidden="false" customHeight="true" outlineLevel="0" collapsed="false">
      <c r="A336" s="336" t="s">
        <v>2800</v>
      </c>
      <c r="B336" s="337" t="n">
        <v>14</v>
      </c>
      <c r="C336" s="333"/>
      <c r="D336" s="338" t="n">
        <v>4614</v>
      </c>
      <c r="E336" s="340" t="s">
        <v>1161</v>
      </c>
      <c r="F336" s="340"/>
      <c r="G336" s="340"/>
      <c r="H336" s="340"/>
      <c r="I336" s="340"/>
    </row>
    <row r="337" customFormat="false" ht="14.45" hidden="false" customHeight="true" outlineLevel="0" collapsed="false">
      <c r="A337" s="336" t="s">
        <v>2801</v>
      </c>
      <c r="B337" s="337" t="n">
        <v>3</v>
      </c>
      <c r="C337" s="333"/>
      <c r="D337" s="338" t="n">
        <v>4615</v>
      </c>
      <c r="E337" s="339" t="s">
        <v>1164</v>
      </c>
      <c r="F337" s="339"/>
      <c r="G337" s="339"/>
      <c r="H337" s="339"/>
      <c r="I337" s="339"/>
    </row>
    <row r="338" customFormat="false" ht="14.45" hidden="false" customHeight="true" outlineLevel="0" collapsed="false">
      <c r="A338" s="336" t="s">
        <v>2802</v>
      </c>
      <c r="B338" s="337" t="n">
        <v>2</v>
      </c>
      <c r="C338" s="333"/>
      <c r="D338" s="338" t="n">
        <v>4616</v>
      </c>
      <c r="E338" s="339" t="s">
        <v>1167</v>
      </c>
      <c r="F338" s="339"/>
      <c r="G338" s="339"/>
      <c r="H338" s="339"/>
      <c r="I338" s="339"/>
    </row>
    <row r="339" customFormat="false" ht="14.45" hidden="false" customHeight="true" outlineLevel="0" collapsed="false">
      <c r="A339" s="336" t="s">
        <v>2803</v>
      </c>
      <c r="B339" s="337" t="n">
        <v>18</v>
      </c>
      <c r="C339" s="333"/>
      <c r="D339" s="338" t="n">
        <v>4617</v>
      </c>
      <c r="E339" s="339" t="s">
        <v>1170</v>
      </c>
      <c r="F339" s="339"/>
      <c r="G339" s="339"/>
      <c r="H339" s="339"/>
      <c r="I339" s="339"/>
    </row>
    <row r="340" customFormat="false" ht="14.45" hidden="false" customHeight="true" outlineLevel="0" collapsed="false">
      <c r="A340" s="336" t="s">
        <v>2804</v>
      </c>
      <c r="B340" s="337" t="n">
        <v>15</v>
      </c>
      <c r="C340" s="333"/>
      <c r="D340" s="338" t="n">
        <v>4618</v>
      </c>
      <c r="E340" s="339" t="s">
        <v>1173</v>
      </c>
      <c r="F340" s="339"/>
      <c r="G340" s="339"/>
      <c r="H340" s="339"/>
      <c r="I340" s="339"/>
    </row>
    <row r="341" customFormat="false" ht="14.45" hidden="false" customHeight="true" outlineLevel="0" collapsed="false">
      <c r="A341" s="336" t="s">
        <v>2805</v>
      </c>
      <c r="B341" s="337" t="n">
        <v>1</v>
      </c>
      <c r="C341" s="333"/>
      <c r="D341" s="338" t="n">
        <v>4619</v>
      </c>
      <c r="E341" s="339" t="s">
        <v>1176</v>
      </c>
      <c r="F341" s="339"/>
      <c r="G341" s="339"/>
      <c r="H341" s="339"/>
      <c r="I341" s="339"/>
    </row>
    <row r="342" customFormat="false" ht="14.45" hidden="false" customHeight="true" outlineLevel="0" collapsed="false">
      <c r="A342" s="336" t="s">
        <v>2806</v>
      </c>
      <c r="B342" s="337" t="n">
        <v>10</v>
      </c>
      <c r="C342" s="333"/>
      <c r="D342" s="338" t="n">
        <v>4621</v>
      </c>
      <c r="E342" s="339" t="s">
        <v>1179</v>
      </c>
      <c r="F342" s="339"/>
      <c r="G342" s="339"/>
      <c r="H342" s="339"/>
      <c r="I342" s="339"/>
    </row>
    <row r="343" customFormat="false" ht="14.45" hidden="false" customHeight="true" outlineLevel="0" collapsed="false">
      <c r="A343" s="336" t="s">
        <v>2807</v>
      </c>
      <c r="B343" s="337" t="n">
        <v>4</v>
      </c>
      <c r="C343" s="333"/>
      <c r="D343" s="338" t="n">
        <v>4622</v>
      </c>
      <c r="E343" s="339" t="s">
        <v>1182</v>
      </c>
      <c r="F343" s="339"/>
      <c r="G343" s="339"/>
      <c r="H343" s="339"/>
      <c r="I343" s="339"/>
    </row>
    <row r="344" customFormat="false" ht="14.45" hidden="false" customHeight="true" outlineLevel="0" collapsed="false">
      <c r="A344" s="336" t="s">
        <v>2808</v>
      </c>
      <c r="B344" s="337" t="n">
        <v>11</v>
      </c>
      <c r="C344" s="333"/>
      <c r="D344" s="338" t="n">
        <v>4623</v>
      </c>
      <c r="E344" s="339" t="s">
        <v>1185</v>
      </c>
      <c r="F344" s="339"/>
      <c r="G344" s="339"/>
      <c r="H344" s="339"/>
      <c r="I344" s="339"/>
    </row>
    <row r="345" customFormat="false" ht="14.45" hidden="false" customHeight="true" outlineLevel="0" collapsed="false">
      <c r="A345" s="336" t="s">
        <v>2809</v>
      </c>
      <c r="B345" s="337" t="n">
        <v>9</v>
      </c>
      <c r="C345" s="333"/>
      <c r="D345" s="338" t="n">
        <v>4624</v>
      </c>
      <c r="E345" s="339" t="s">
        <v>1188</v>
      </c>
      <c r="F345" s="339"/>
      <c r="G345" s="339"/>
      <c r="H345" s="339"/>
      <c r="I345" s="339"/>
    </row>
    <row r="346" customFormat="false" ht="14.45" hidden="false" customHeight="true" outlineLevel="0" collapsed="false">
      <c r="A346" s="336" t="s">
        <v>2810</v>
      </c>
      <c r="B346" s="337" t="n">
        <v>19</v>
      </c>
      <c r="C346" s="333"/>
      <c r="D346" s="338" t="n">
        <v>4631</v>
      </c>
      <c r="E346" s="339" t="s">
        <v>1191</v>
      </c>
      <c r="F346" s="339"/>
      <c r="G346" s="339"/>
      <c r="H346" s="339"/>
      <c r="I346" s="339"/>
    </row>
    <row r="347" customFormat="false" ht="14.45" hidden="false" customHeight="true" outlineLevel="0" collapsed="false">
      <c r="A347" s="336" t="s">
        <v>2811</v>
      </c>
      <c r="B347" s="337" t="n">
        <v>17</v>
      </c>
      <c r="C347" s="333"/>
      <c r="D347" s="338" t="n">
        <v>4632</v>
      </c>
      <c r="E347" s="339" t="s">
        <v>1194</v>
      </c>
      <c r="F347" s="339"/>
      <c r="G347" s="339"/>
      <c r="H347" s="339"/>
      <c r="I347" s="339"/>
    </row>
    <row r="348" customFormat="false" ht="14.45" hidden="false" customHeight="true" outlineLevel="0" collapsed="false">
      <c r="A348" s="336" t="s">
        <v>2812</v>
      </c>
      <c r="B348" s="337" t="n">
        <v>12</v>
      </c>
      <c r="C348" s="333"/>
      <c r="D348" s="338" t="n">
        <v>4633</v>
      </c>
      <c r="E348" s="340" t="s">
        <v>1197</v>
      </c>
      <c r="F348" s="340"/>
      <c r="G348" s="340"/>
      <c r="H348" s="340"/>
      <c r="I348" s="340"/>
    </row>
    <row r="349" customFormat="false" ht="14.45" hidden="false" customHeight="true" outlineLevel="0" collapsed="false">
      <c r="A349" s="336" t="s">
        <v>2813</v>
      </c>
      <c r="B349" s="337" t="n">
        <v>17</v>
      </c>
      <c r="C349" s="333"/>
      <c r="D349" s="338" t="n">
        <v>4634</v>
      </c>
      <c r="E349" s="339" t="s">
        <v>1200</v>
      </c>
      <c r="F349" s="339"/>
      <c r="G349" s="339"/>
      <c r="H349" s="339"/>
      <c r="I349" s="339"/>
    </row>
    <row r="350" customFormat="false" ht="14.45" hidden="false" customHeight="true" outlineLevel="0" collapsed="false">
      <c r="A350" s="336" t="s">
        <v>2814</v>
      </c>
      <c r="B350" s="337" t="n">
        <v>14</v>
      </c>
      <c r="C350" s="333"/>
      <c r="D350" s="338" t="n">
        <v>4635</v>
      </c>
      <c r="E350" s="339" t="s">
        <v>1203</v>
      </c>
      <c r="F350" s="339"/>
      <c r="G350" s="339"/>
      <c r="H350" s="339"/>
      <c r="I350" s="339"/>
    </row>
    <row r="351" customFormat="false" ht="14.45" hidden="false" customHeight="true" outlineLevel="0" collapsed="false">
      <c r="A351" s="336" t="s">
        <v>2815</v>
      </c>
      <c r="B351" s="337" t="n">
        <v>14</v>
      </c>
      <c r="C351" s="333"/>
      <c r="D351" s="338" t="n">
        <v>4636</v>
      </c>
      <c r="E351" s="339" t="s">
        <v>1206</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43,52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3446074</v>
      </c>
      <c r="C2" s="23" t="n">
        <f aca="false">PRRAS!K19</f>
        <v>2560683</v>
      </c>
      <c r="D2" s="27" t="n">
        <v>0</v>
      </c>
      <c r="E2" s="27" t="n">
        <v>0</v>
      </c>
      <c r="F2" s="25" t="n">
        <f aca="false">A2/100*B2+A2/50*C2</f>
        <v>85674.4</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PRRAS!I20</f>
        <v>2</v>
      </c>
      <c r="B3" s="23" t="n">
        <f aca="false">PRRAS!J20</f>
        <v>1325122</v>
      </c>
      <c r="C3" s="23" t="n">
        <f aca="false">PRRAS!K20</f>
        <v>1446670</v>
      </c>
      <c r="D3" s="27" t="n">
        <v>0</v>
      </c>
      <c r="E3" s="27" t="n">
        <v>0</v>
      </c>
      <c r="F3" s="25" t="n">
        <f aca="false">A3/100*B3+A3/50*C3</f>
        <v>84369.24</v>
      </c>
      <c r="G3" s="24" t="str">
        <f aca="false">TEXT(INT(VALUE(RefStr!J11)),"00000000")</f>
        <v>03100740</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I CRVENI KIRŽ GRADSKO DRUŠTVO CRVENOG KRIŽA SLATINA</v>
      </c>
      <c r="I4" s="28" t="s">
        <v>38</v>
      </c>
      <c r="J4" s="27" t="n">
        <f aca="false">ABS(B4-ROUND(B4,0))+ABS(C4-ROUND(C4,0))</f>
        <v>0</v>
      </c>
    </row>
    <row r="5" customFormat="false" ht="12.75" hidden="false" customHeight="false" outlineLevel="0" collapsed="false">
      <c r="A5" s="23" t="n">
        <f aca="false">PRRAS!I22</f>
        <v>4</v>
      </c>
      <c r="B5" s="23" t="n">
        <f aca="false">PRRAS!J22</f>
        <v>1325122</v>
      </c>
      <c r="C5" s="23" t="n">
        <f aca="false">PRRAS!K22</f>
        <v>1446670</v>
      </c>
      <c r="D5" s="27" t="n">
        <v>0</v>
      </c>
      <c r="E5" s="27" t="n">
        <v>0</v>
      </c>
      <c r="F5" s="25" t="n">
        <f aca="false">A5/100*B5+A5/50*C5</f>
        <v>168738.48</v>
      </c>
      <c r="G5" s="24" t="str">
        <f aca="false">TEXT(INT(VALUE(RefStr!C9)),"00000")</f>
        <v>33520</v>
      </c>
      <c r="I5" s="28" t="s">
        <v>39</v>
      </c>
      <c r="J5" s="27" t="n">
        <f aca="false">ABS(B5-ROUND(B5,0))+ABS(C5-ROUND(C5,0))</f>
        <v>0</v>
      </c>
    </row>
    <row r="6" customFormat="false" ht="12.75" hidden="false" customHeight="false" outlineLevel="0" collapsed="false">
      <c r="A6" s="23" t="n">
        <f aca="false">PRRAS!I23</f>
        <v>5</v>
      </c>
      <c r="B6" s="23" t="n">
        <f aca="false">PRRAS!J23</f>
        <v>3480</v>
      </c>
      <c r="C6" s="23" t="n">
        <f aca="false">PRRAS!K23</f>
        <v>2952</v>
      </c>
      <c r="D6" s="27" t="n">
        <v>0</v>
      </c>
      <c r="E6" s="27" t="n">
        <v>0</v>
      </c>
      <c r="F6" s="25" t="n">
        <f aca="false">A6/100*B6+A6/50*C6</f>
        <v>469.2</v>
      </c>
      <c r="G6" s="24" t="str">
        <f aca="false">IF(ISERROR(RefStr!E9),"-",UPPER(TRIM(RefStr!E9)))</f>
        <v>SLATINA</v>
      </c>
      <c r="I6" s="28" t="s">
        <v>40</v>
      </c>
      <c r="J6" s="27" t="n">
        <f aca="false">ABS(B6-ROUND(B6,0))+ABS(C6-ROUND(C6,0))</f>
        <v>0</v>
      </c>
    </row>
    <row r="7" customFormat="false" ht="12.75" hidden="false" customHeight="false" outlineLevel="0" collapsed="false">
      <c r="A7" s="23" t="n">
        <f aca="false">PRRAS!I24</f>
        <v>6</v>
      </c>
      <c r="B7" s="23" t="n">
        <f aca="false">PRRAS!J24</f>
        <v>3480</v>
      </c>
      <c r="C7" s="23" t="n">
        <f aca="false">PRRAS!K24</f>
        <v>2952</v>
      </c>
      <c r="D7" s="27" t="n">
        <v>0</v>
      </c>
      <c r="E7" s="27" t="n">
        <v>0</v>
      </c>
      <c r="F7" s="25" t="n">
        <f aca="false">A7/100*B7+A7/50*C7</f>
        <v>563.04</v>
      </c>
      <c r="G7" s="24" t="str">
        <f aca="false">IF(ISERROR(RefStr!C11),"-",(TRIM(RefStr!C11)))</f>
        <v>B. RADIĆA 13A</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341470</v>
      </c>
      <c r="C9" s="23" t="n">
        <f aca="false">PRRAS!K26</f>
        <v>377022</v>
      </c>
      <c r="D9" s="27" t="n">
        <v>0</v>
      </c>
      <c r="E9" s="27" t="n">
        <v>0</v>
      </c>
      <c r="F9" s="25" t="n">
        <f aca="false">A9/100*B9+A9/50*C9</f>
        <v>87641.12</v>
      </c>
      <c r="G9" s="24" t="str">
        <f aca="false">IF(RefStr!J17&lt;&gt;"",TEXT(INT(VALUE(RefStr!J17)),"00"),"00")</f>
        <v>10</v>
      </c>
      <c r="I9" s="28" t="s">
        <v>43</v>
      </c>
      <c r="J9" s="27" t="n">
        <f aca="false">ABS(B9-ROUND(B9,0))+ABS(C9-ROUND(C9,0))</f>
        <v>0</v>
      </c>
    </row>
    <row r="10" customFormat="false" ht="12.75" hidden="false" customHeight="false" outlineLevel="0" collapsed="false">
      <c r="A10" s="23" t="n">
        <f aca="false">PRRAS!I27</f>
        <v>9</v>
      </c>
      <c r="B10" s="23" t="n">
        <f aca="false">PRRAS!J27</f>
        <v>341470</v>
      </c>
      <c r="C10" s="23" t="n">
        <f aca="false">PRRAS!K27</f>
        <v>377022</v>
      </c>
      <c r="D10" s="27" t="n">
        <v>0</v>
      </c>
      <c r="E10" s="27" t="n">
        <v>0</v>
      </c>
      <c r="F10" s="25" t="n">
        <f aca="false">A10/100*B10+A10/50*C10</f>
        <v>98596.26</v>
      </c>
      <c r="G10" s="24" t="str">
        <f aca="false">TEXT(INT(VALUE(RefStr!C17)),"000")</f>
        <v>395</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1650</v>
      </c>
      <c r="C12" s="23" t="n">
        <f aca="false">PRRAS!K29</f>
        <v>13011</v>
      </c>
      <c r="D12" s="27" t="n">
        <v>0</v>
      </c>
      <c r="E12" s="27" t="n">
        <v>0</v>
      </c>
      <c r="F12" s="25" t="n">
        <f aca="false">A12/100*B12+A12/50*C12</f>
        <v>4143.92</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0</v>
      </c>
      <c r="C13" s="23" t="n">
        <f aca="false">PRRAS!K30</f>
        <v>1</v>
      </c>
      <c r="D13" s="27" t="n">
        <v>0</v>
      </c>
      <c r="E13" s="27" t="n">
        <v>0</v>
      </c>
      <c r="F13" s="25" t="n">
        <f aca="false">A13/100*B13+A13/50*C13</f>
        <v>1.4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0</v>
      </c>
      <c r="C16" s="23" t="n">
        <f aca="false">PRRAS!K33</f>
        <v>1</v>
      </c>
      <c r="D16" s="27" t="n">
        <v>0</v>
      </c>
      <c r="E16" s="27" t="n">
        <v>0</v>
      </c>
      <c r="F16" s="25" t="n">
        <f aca="false">A16/100*B16+A16/50*C16</f>
        <v>1.8</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PRRAS!I39</f>
        <v>21</v>
      </c>
      <c r="B22" s="23" t="n">
        <f aca="false">PRRAS!J39</f>
        <v>11640</v>
      </c>
      <c r="C22" s="23" t="n">
        <f aca="false">PRRAS!K39</f>
        <v>13010</v>
      </c>
      <c r="D22" s="27" t="n">
        <v>0</v>
      </c>
      <c r="E22" s="27" t="n">
        <v>0</v>
      </c>
      <c r="F22" s="25" t="n">
        <f aca="false">A22/100*B22+A22/50*C22</f>
        <v>7908.6</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11640</v>
      </c>
      <c r="C23" s="23" t="n">
        <f aca="false">PRRAS!K40</f>
        <v>13010</v>
      </c>
      <c r="D23" s="27" t="n">
        <v>0</v>
      </c>
      <c r="E23" s="27" t="n">
        <v>0</v>
      </c>
      <c r="F23" s="25" t="n">
        <f aca="false">A23/100*B23+A23/50*C23</f>
        <v>8285.2</v>
      </c>
      <c r="G23" s="24" t="str">
        <f aca="false">IF(ISERROR(RefStr!D49),"-",LOWER(TRIM(RefStr!D49)))</f>
        <v>ce-kaj@slatina.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739736</v>
      </c>
      <c r="C25" s="23" t="n">
        <f aca="false">PRRAS!K42</f>
        <v>609260</v>
      </c>
      <c r="D25" s="27" t="n">
        <v>0</v>
      </c>
      <c r="E25" s="27" t="n">
        <v>0</v>
      </c>
      <c r="F25" s="25" t="n">
        <f aca="false">A25/100*B25+A25/50*C25</f>
        <v>709981.44</v>
      </c>
      <c r="I25" s="30" t="s">
        <v>60</v>
      </c>
      <c r="J25" s="27" t="n">
        <f aca="false">ABS(B25-ROUND(B25,0))+ABS(C25-ROUND(C25,0))</f>
        <v>0</v>
      </c>
    </row>
    <row r="26" customFormat="false" ht="12.75" hidden="false" customHeight="false" outlineLevel="0" collapsed="false">
      <c r="A26" s="23" t="n">
        <f aca="false">PRRAS!I43</f>
        <v>25</v>
      </c>
      <c r="B26" s="23" t="n">
        <f aca="false">PRRAS!J43</f>
        <v>1688540</v>
      </c>
      <c r="C26" s="23" t="n">
        <f aca="false">PRRAS!K43</f>
        <v>593383</v>
      </c>
      <c r="D26" s="27" t="n">
        <v>0</v>
      </c>
      <c r="E26" s="27" t="n">
        <v>0</v>
      </c>
      <c r="F26" s="25" t="n">
        <f aca="false">A26/100*B26+A26/50*C26</f>
        <v>718826.5</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26805</v>
      </c>
      <c r="D27" s="27" t="n">
        <v>0</v>
      </c>
      <c r="E27" s="27" t="n">
        <v>0</v>
      </c>
      <c r="F27" s="25" t="n">
        <f aca="false">A27/100*B27+A27/50*C27</f>
        <v>13938.6</v>
      </c>
      <c r="G27" s="31" t="n">
        <f aca="false">SUM(F2:F172)</f>
        <v>83083069.16</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1688540</v>
      </c>
      <c r="C29" s="23" t="n">
        <f aca="false">PRRAS!K46</f>
        <v>566578</v>
      </c>
      <c r="D29" s="27" t="n">
        <v>0</v>
      </c>
      <c r="E29" s="27" t="n">
        <v>0</v>
      </c>
      <c r="F29" s="25" t="n">
        <f aca="false">A29/100*B29+A29/50*C29</f>
        <v>790074.88</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18196</v>
      </c>
      <c r="C37" s="23" t="n">
        <f aca="false">PRRAS!K54</f>
        <v>15877</v>
      </c>
      <c r="D37" s="27" t="n">
        <v>0</v>
      </c>
      <c r="E37" s="27" t="n">
        <v>0</v>
      </c>
      <c r="F37" s="25" t="n">
        <f aca="false">A37/100*B37+A37/50*C37</f>
        <v>1798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33000</v>
      </c>
      <c r="C38" s="23" t="n">
        <f aca="false">PRRAS!K55</f>
        <v>0</v>
      </c>
      <c r="D38" s="27" t="n">
        <v>0</v>
      </c>
      <c r="E38" s="27" t="n">
        <v>0</v>
      </c>
      <c r="F38" s="25" t="n">
        <f aca="false">A38/100*B38+A38/50*C38</f>
        <v>12210</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PRRAS!I56</f>
        <v>38</v>
      </c>
      <c r="B39" s="23" t="n">
        <f aca="false">PRRAS!J56</f>
        <v>33000</v>
      </c>
      <c r="C39" s="23" t="n">
        <f aca="false">PRRAS!K56</f>
        <v>0</v>
      </c>
      <c r="D39" s="27" t="n">
        <v>0</v>
      </c>
      <c r="E39" s="27" t="n">
        <v>0</v>
      </c>
      <c r="F39" s="25" t="n">
        <f aca="false">A39/100*B39+A39/50*C39</f>
        <v>12540</v>
      </c>
      <c r="G39" s="24" t="str">
        <f aca="false">TEXT(INT(VALUE(RefStr!J9)),"00000")</f>
        <v>72443</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24616</v>
      </c>
      <c r="C41" s="23" t="n">
        <f aca="false">PRRAS!K58</f>
        <v>83101</v>
      </c>
      <c r="D41" s="27" t="n">
        <v>0</v>
      </c>
      <c r="E41" s="27" t="n">
        <v>0</v>
      </c>
      <c r="F41" s="25" t="n">
        <f aca="false">A41/100*B41+A41/50*C41</f>
        <v>76327.2</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23734</v>
      </c>
      <c r="C42" s="23" t="n">
        <f aca="false">PRRAS!K59</f>
        <v>51101</v>
      </c>
      <c r="D42" s="27" t="n">
        <v>0</v>
      </c>
      <c r="E42" s="27" t="n">
        <v>0</v>
      </c>
      <c r="F42" s="25" t="n">
        <f aca="false">A42/100*B42+A42/50*C42</f>
        <v>51633.76</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23270176.94</v>
      </c>
      <c r="I43" s="28" t="s">
        <v>78</v>
      </c>
      <c r="J43" s="27" t="n">
        <f aca="false">ABS(B43-ROUND(B43,0))+ABS(C43-ROUND(C43,0))</f>
        <v>0</v>
      </c>
    </row>
    <row r="44" customFormat="false" ht="12.75" hidden="false" customHeight="false" outlineLevel="0" collapsed="false">
      <c r="A44" s="23" t="n">
        <f aca="false">PRRAS!I61</f>
        <v>43</v>
      </c>
      <c r="B44" s="23" t="n">
        <f aca="false">PRRAS!J61</f>
        <v>23734</v>
      </c>
      <c r="C44" s="23" t="n">
        <f aca="false">PRRAS!K61</f>
        <v>51101</v>
      </c>
      <c r="D44" s="27" t="n">
        <v>0</v>
      </c>
      <c r="E44" s="27" t="n">
        <v>0</v>
      </c>
      <c r="F44" s="25" t="n">
        <f aca="false">A44/100*B44+A44/50*C44</f>
        <v>54152.48</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882</v>
      </c>
      <c r="C46" s="23" t="n">
        <f aca="false">PRRAS!K63</f>
        <v>32000</v>
      </c>
      <c r="D46" s="27" t="n">
        <v>0</v>
      </c>
      <c r="E46" s="27" t="n">
        <v>0</v>
      </c>
      <c r="F46" s="25" t="n">
        <f aca="false">A46/100*B46+A46/50*C46</f>
        <v>29196.9</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882</v>
      </c>
      <c r="C49" s="23" t="n">
        <f aca="false">PRRAS!K66</f>
        <v>32000</v>
      </c>
      <c r="D49" s="27" t="n">
        <v>0</v>
      </c>
      <c r="E49" s="27" t="n">
        <v>0</v>
      </c>
      <c r="F49" s="25" t="n">
        <f aca="false">A49/100*B49+A49/50*C49</f>
        <v>31143.36</v>
      </c>
      <c r="J49" s="27" t="n">
        <f aca="false">ABS(B49-ROUND(B49,0))+ABS(C49-ROUND(C49,0))</f>
        <v>0</v>
      </c>
    </row>
    <row r="50" customFormat="false" ht="12.75" hidden="false" customHeight="false" outlineLevel="0" collapsed="false">
      <c r="A50" s="23" t="n">
        <f aca="false">PRRAS!I67</f>
        <v>49</v>
      </c>
      <c r="B50" s="23" t="n">
        <f aca="false">PRRAS!J67</f>
        <v>0</v>
      </c>
      <c r="C50" s="23" t="n">
        <f aca="false">PRRAS!K67</f>
        <v>28667</v>
      </c>
      <c r="D50" s="27" t="n">
        <v>0</v>
      </c>
      <c r="E50" s="27" t="n">
        <v>0</v>
      </c>
      <c r="F50" s="25" t="n">
        <f aca="false">A50/100*B50+A50/50*C50</f>
        <v>28093.66</v>
      </c>
      <c r="J50" s="27" t="n">
        <f aca="false">ABS(B50-ROUND(B50,0))+ABS(C50-ROUND(C50,0))</f>
        <v>0</v>
      </c>
    </row>
    <row r="51" customFormat="false" ht="12.75" hidden="false" customHeight="false" outlineLevel="0" collapsed="false">
      <c r="A51" s="23" t="n">
        <f aca="false">PRRAS!I68</f>
        <v>50</v>
      </c>
      <c r="B51" s="23" t="n">
        <f aca="false">PRRAS!J68</f>
        <v>0</v>
      </c>
      <c r="C51" s="23" t="n">
        <f aca="false">PRRAS!K68</f>
        <v>28667</v>
      </c>
      <c r="D51" s="27" t="n">
        <v>0</v>
      </c>
      <c r="E51" s="27" t="n">
        <v>0</v>
      </c>
      <c r="F51" s="25" t="n">
        <f aca="false">A51/100*B51+A51/50*C51</f>
        <v>28667</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3268049</v>
      </c>
      <c r="C55" s="23" t="n">
        <f aca="false">PRRAS!K73</f>
        <v>2857688</v>
      </c>
      <c r="D55" s="27" t="n">
        <v>0</v>
      </c>
      <c r="E55" s="27" t="n">
        <v>0</v>
      </c>
      <c r="F55" s="25" t="n">
        <f aca="false">A55/100*B55+A55/50*C55</f>
        <v>4851049.5</v>
      </c>
      <c r="J55" s="27" t="n">
        <f aca="false">ABS(B55-ROUND(B55,0))+ABS(C55-ROUND(C55,0))</f>
        <v>0</v>
      </c>
    </row>
    <row r="56" customFormat="false" ht="12.75" hidden="false" customHeight="false" outlineLevel="0" collapsed="false">
      <c r="A56" s="23" t="n">
        <f aca="false">PRRAS!I74</f>
        <v>55</v>
      </c>
      <c r="B56" s="23" t="n">
        <f aca="false">PRRAS!J74</f>
        <v>1870421</v>
      </c>
      <c r="C56" s="23" t="n">
        <f aca="false">PRRAS!K74</f>
        <v>1419404</v>
      </c>
      <c r="D56" s="27" t="n">
        <v>0</v>
      </c>
      <c r="E56" s="27" t="n">
        <v>0</v>
      </c>
      <c r="F56" s="25" t="n">
        <f aca="false">A56/100*B56+A56/50*C56</f>
        <v>2590075.95</v>
      </c>
      <c r="J56" s="27" t="n">
        <f aca="false">ABS(B56-ROUND(B56,0))+ABS(C56-ROUND(C56,0))</f>
        <v>0</v>
      </c>
    </row>
    <row r="57" customFormat="false" ht="12.75" hidden="false" customHeight="false" outlineLevel="0" collapsed="false">
      <c r="A57" s="23" t="n">
        <f aca="false">PRRAS!I75</f>
        <v>56</v>
      </c>
      <c r="B57" s="23" t="n">
        <f aca="false">PRRAS!J75</f>
        <v>1423450</v>
      </c>
      <c r="C57" s="23" t="n">
        <f aca="false">PRRAS!K75</f>
        <v>1181842</v>
      </c>
      <c r="D57" s="27" t="n">
        <v>0</v>
      </c>
      <c r="E57" s="27" t="n">
        <v>0</v>
      </c>
      <c r="F57" s="25" t="n">
        <f aca="false">A57/100*B57+A57/50*C57</f>
        <v>2120795.04</v>
      </c>
      <c r="J57" s="27" t="n">
        <f aca="false">ABS(B57-ROUND(B57,0))+ABS(C57-ROUND(C57,0))</f>
        <v>0</v>
      </c>
    </row>
    <row r="58" customFormat="false" ht="12.75" hidden="false" customHeight="false" outlineLevel="0" collapsed="false">
      <c r="A58" s="23" t="n">
        <f aca="false">PRRAS!I76</f>
        <v>57</v>
      </c>
      <c r="B58" s="23" t="n">
        <f aca="false">PRRAS!J76</f>
        <v>1423450</v>
      </c>
      <c r="C58" s="23" t="n">
        <f aca="false">PRRAS!K76</f>
        <v>1181842</v>
      </c>
      <c r="D58" s="27" t="n">
        <v>0</v>
      </c>
      <c r="E58" s="27" t="n">
        <v>0</v>
      </c>
      <c r="F58" s="25" t="n">
        <f aca="false">A58/100*B58+A58/50*C58</f>
        <v>2158666.38</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03643</v>
      </c>
      <c r="C62" s="23" t="n">
        <f aca="false">PRRAS!K80</f>
        <v>59900</v>
      </c>
      <c r="D62" s="27" t="n">
        <v>0</v>
      </c>
      <c r="E62" s="27" t="n">
        <v>0</v>
      </c>
      <c r="F62" s="25" t="n">
        <f aca="false">A62/100*B62+A62/50*C62</f>
        <v>136300.23</v>
      </c>
      <c r="J62" s="27" t="n">
        <f aca="false">ABS(B62-ROUND(B62,0))+ABS(C62-ROUND(C62,0))</f>
        <v>0</v>
      </c>
    </row>
    <row r="63" customFormat="false" ht="12.75" hidden="false" customHeight="false" outlineLevel="0" collapsed="false">
      <c r="A63" s="23" t="n">
        <f aca="false">PRRAS!I81</f>
        <v>62</v>
      </c>
      <c r="B63" s="23" t="n">
        <f aca="false">PRRAS!J81</f>
        <v>343328</v>
      </c>
      <c r="C63" s="23" t="n">
        <f aca="false">PRRAS!K81</f>
        <v>177662</v>
      </c>
      <c r="D63" s="27" t="n">
        <v>0</v>
      </c>
      <c r="E63" s="27" t="n">
        <v>0</v>
      </c>
      <c r="F63" s="25" t="n">
        <f aca="false">A63/100*B63+A63/50*C63</f>
        <v>433164.24</v>
      </c>
      <c r="J63" s="27" t="n">
        <f aca="false">ABS(B63-ROUND(B63,0))+ABS(C63-ROUND(C63,0))</f>
        <v>0</v>
      </c>
    </row>
    <row r="64" customFormat="false" ht="12.75" hidden="false" customHeight="false" outlineLevel="0" collapsed="false">
      <c r="A64" s="23" t="n">
        <f aca="false">PRRAS!I82</f>
        <v>63</v>
      </c>
      <c r="B64" s="23" t="n">
        <f aca="false">PRRAS!J82</f>
        <v>339784</v>
      </c>
      <c r="C64" s="23" t="n">
        <f aca="false">PRRAS!K82</f>
        <v>175815</v>
      </c>
      <c r="D64" s="27" t="n">
        <v>0</v>
      </c>
      <c r="E64" s="27" t="n">
        <v>0</v>
      </c>
      <c r="F64" s="25" t="n">
        <f aca="false">A64/100*B64+A64/50*C64</f>
        <v>435590.8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3544</v>
      </c>
      <c r="C66" s="23" t="n">
        <f aca="false">PRRAS!K84</f>
        <v>1847</v>
      </c>
      <c r="D66" s="27" t="n">
        <v>0</v>
      </c>
      <c r="E66" s="27" t="n">
        <v>0</v>
      </c>
      <c r="F66" s="25" t="n">
        <f aca="false">A66/100*B66+A66/50*C66</f>
        <v>4704.7</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133705</v>
      </c>
      <c r="C68" s="23" t="n">
        <f aca="false">PRRAS!K86</f>
        <v>1267218</v>
      </c>
      <c r="D68" s="27" t="n">
        <v>0</v>
      </c>
      <c r="E68" s="27" t="n">
        <v>0</v>
      </c>
      <c r="F68" s="25" t="n">
        <f aca="false">A68/100*B68+A68/50*C68</f>
        <v>2457654.47</v>
      </c>
      <c r="J68" s="27" t="n">
        <f aca="false">ABS(B68-ROUND(B68,0))+ABS(C68-ROUND(C68,0))</f>
        <v>0</v>
      </c>
    </row>
    <row r="69" customFormat="false" ht="12.75" hidden="false" customHeight="false" outlineLevel="0" collapsed="false">
      <c r="A69" s="23" t="n">
        <f aca="false">PRRAS!I87</f>
        <v>68</v>
      </c>
      <c r="B69" s="23" t="n">
        <f aca="false">PRRAS!J87</f>
        <v>99279</v>
      </c>
      <c r="C69" s="23" t="n">
        <f aca="false">PRRAS!K87</f>
        <v>47753</v>
      </c>
      <c r="D69" s="27" t="n">
        <v>0</v>
      </c>
      <c r="E69" s="27" t="n">
        <v>0</v>
      </c>
      <c r="F69" s="25" t="n">
        <f aca="false">A69/100*B69+A69/50*C69</f>
        <v>132453.8</v>
      </c>
      <c r="J69" s="27" t="n">
        <f aca="false">ABS(B69-ROUND(B69,0))+ABS(C69-ROUND(C69,0))</f>
        <v>0</v>
      </c>
    </row>
    <row r="70" customFormat="false" ht="12.75" hidden="false" customHeight="false" outlineLevel="0" collapsed="false">
      <c r="A70" s="23" t="n">
        <f aca="false">PRRAS!I88</f>
        <v>69</v>
      </c>
      <c r="B70" s="23" t="n">
        <f aca="false">PRRAS!J88</f>
        <v>2010</v>
      </c>
      <c r="C70" s="23" t="n">
        <f aca="false">PRRAS!K88</f>
        <v>7390</v>
      </c>
      <c r="D70" s="27" t="n">
        <v>0</v>
      </c>
      <c r="E70" s="27" t="n">
        <v>0</v>
      </c>
      <c r="F70" s="25" t="n">
        <f aca="false">A70/100*B70+A70/50*C70</f>
        <v>11585.1</v>
      </c>
      <c r="J70" s="27" t="n">
        <f aca="false">ABS(B70-ROUND(B70,0))+ABS(C70-ROUND(C70,0))</f>
        <v>0</v>
      </c>
    </row>
    <row r="71" customFormat="false" ht="12.75" hidden="false" customHeight="false" outlineLevel="0" collapsed="false">
      <c r="A71" s="23" t="n">
        <f aca="false">PRRAS!I89</f>
        <v>70</v>
      </c>
      <c r="B71" s="23" t="n">
        <f aca="false">PRRAS!J89</f>
        <v>97269</v>
      </c>
      <c r="C71" s="23" t="n">
        <f aca="false">PRRAS!K89</f>
        <v>40363</v>
      </c>
      <c r="D71" s="27" t="n">
        <v>0</v>
      </c>
      <c r="E71" s="27" t="n">
        <v>0</v>
      </c>
      <c r="F71" s="25" t="n">
        <f aca="false">A71/100*B71+A71/50*C71</f>
        <v>124596.5</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1300</v>
      </c>
      <c r="C78" s="23" t="n">
        <f aca="false">PRRAS!K96</f>
        <v>42606</v>
      </c>
      <c r="D78" s="27" t="n">
        <v>0</v>
      </c>
      <c r="E78" s="27" t="n">
        <v>0</v>
      </c>
      <c r="F78" s="25" t="n">
        <f aca="false">A78/100*B78+A78/50*C78</f>
        <v>66614.24</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42606</v>
      </c>
      <c r="D80" s="27" t="n">
        <v>0</v>
      </c>
      <c r="E80" s="27" t="n">
        <v>0</v>
      </c>
      <c r="F80" s="25" t="n">
        <f aca="false">A80/100*B80+A80/50*C80</f>
        <v>67317.48</v>
      </c>
      <c r="J80" s="27" t="n">
        <f aca="false">ABS(B80-ROUND(B80,0))+ABS(C80-ROUND(C80,0))</f>
        <v>0</v>
      </c>
    </row>
    <row r="81" customFormat="false" ht="12.75" hidden="false" customHeight="false" outlineLevel="0" collapsed="false">
      <c r="A81" s="23" t="n">
        <f aca="false">PRRAS!I99</f>
        <v>80</v>
      </c>
      <c r="B81" s="23" t="n">
        <f aca="false">PRRAS!J99</f>
        <v>1300</v>
      </c>
      <c r="C81" s="23" t="n">
        <f aca="false">PRRAS!K99</f>
        <v>0</v>
      </c>
      <c r="D81" s="27" t="n">
        <v>0</v>
      </c>
      <c r="E81" s="27" t="n">
        <v>0</v>
      </c>
      <c r="F81" s="25" t="n">
        <f aca="false">A81/100*B81+A81/50*C81</f>
        <v>104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704</v>
      </c>
      <c r="C83" s="23" t="n">
        <f aca="false">PRRAS!K101</f>
        <v>0</v>
      </c>
      <c r="D83" s="27" t="n">
        <v>0</v>
      </c>
      <c r="E83" s="27" t="n">
        <v>0</v>
      </c>
      <c r="F83" s="25" t="n">
        <f aca="false">A83/100*B83+A83/50*C83</f>
        <v>1397.28</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1600</v>
      </c>
      <c r="C85" s="23" t="n">
        <f aca="false">PRRAS!K103</f>
        <v>0</v>
      </c>
      <c r="D85" s="27" t="n">
        <v>0</v>
      </c>
      <c r="E85" s="27" t="n">
        <v>0</v>
      </c>
      <c r="F85" s="25" t="n">
        <f aca="false">A85/100*B85+A85/50*C85</f>
        <v>1344</v>
      </c>
      <c r="J85" s="27" t="n">
        <f aca="false">ABS(B85-ROUND(B85,0))+ABS(C85-ROUND(C85,0))</f>
        <v>0</v>
      </c>
    </row>
    <row r="86" customFormat="false" ht="12.75" hidden="false" customHeight="false" outlineLevel="0" collapsed="false">
      <c r="A86" s="23" t="n">
        <f aca="false">PRRAS!I104</f>
        <v>85</v>
      </c>
      <c r="B86" s="23" t="n">
        <f aca="false">PRRAS!J104</f>
        <v>104</v>
      </c>
      <c r="C86" s="23" t="n">
        <f aca="false">PRRAS!K104</f>
        <v>0</v>
      </c>
      <c r="D86" s="27" t="n">
        <v>0</v>
      </c>
      <c r="E86" s="27" t="n">
        <v>0</v>
      </c>
      <c r="F86" s="25" t="n">
        <f aca="false">A86/100*B86+A86/50*C86</f>
        <v>88.4</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873691</v>
      </c>
      <c r="C88" s="23" t="n">
        <f aca="false">PRRAS!K106</f>
        <v>969413</v>
      </c>
      <c r="D88" s="27" t="n">
        <v>0</v>
      </c>
      <c r="E88" s="27" t="n">
        <v>0</v>
      </c>
      <c r="F88" s="25" t="n">
        <f aca="false">A88/100*B88+A88/50*C88</f>
        <v>2446889.79</v>
      </c>
      <c r="J88" s="27" t="n">
        <f aca="false">ABS(B88-ROUND(B88,0))+ABS(C88-ROUND(C88,0))</f>
        <v>0</v>
      </c>
    </row>
    <row r="89" customFormat="false" ht="12.75" hidden="false" customHeight="false" outlineLevel="0" collapsed="false">
      <c r="A89" s="23" t="n">
        <f aca="false">PRRAS!I107</f>
        <v>88</v>
      </c>
      <c r="B89" s="23" t="n">
        <f aca="false">PRRAS!J107</f>
        <v>20944</v>
      </c>
      <c r="C89" s="23" t="n">
        <f aca="false">PRRAS!K107</f>
        <v>43738</v>
      </c>
      <c r="D89" s="27" t="n">
        <v>0</v>
      </c>
      <c r="E89" s="27" t="n">
        <v>0</v>
      </c>
      <c r="F89" s="25" t="n">
        <f aca="false">A89/100*B89+A89/50*C89</f>
        <v>95409.6</v>
      </c>
      <c r="J89" s="27" t="n">
        <f aca="false">ABS(B89-ROUND(B89,0))+ABS(C89-ROUND(C89,0))</f>
        <v>0</v>
      </c>
    </row>
    <row r="90" customFormat="false" ht="12.75" hidden="false" customHeight="false" outlineLevel="0" collapsed="false">
      <c r="A90" s="23" t="n">
        <f aca="false">PRRAS!I108</f>
        <v>89</v>
      </c>
      <c r="B90" s="23" t="n">
        <f aca="false">PRRAS!J108</f>
        <v>6902</v>
      </c>
      <c r="C90" s="23" t="n">
        <f aca="false">PRRAS!K108</f>
        <v>6259</v>
      </c>
      <c r="D90" s="27" t="n">
        <v>0</v>
      </c>
      <c r="E90" s="27" t="n">
        <v>0</v>
      </c>
      <c r="F90" s="25" t="n">
        <f aca="false">A90/100*B90+A90/50*C90</f>
        <v>17283.8</v>
      </c>
      <c r="J90" s="27" t="n">
        <f aca="false">ABS(B90-ROUND(B90,0))+ABS(C90-ROUND(C90,0))</f>
        <v>0</v>
      </c>
    </row>
    <row r="91" customFormat="false" ht="12.75" hidden="false" customHeight="false" outlineLevel="0" collapsed="false">
      <c r="A91" s="23" t="n">
        <f aca="false">PRRAS!I109</f>
        <v>90</v>
      </c>
      <c r="B91" s="23" t="n">
        <f aca="false">PRRAS!J109</f>
        <v>5010</v>
      </c>
      <c r="C91" s="23" t="n">
        <f aca="false">PRRAS!K109</f>
        <v>14074</v>
      </c>
      <c r="D91" s="27" t="n">
        <v>0</v>
      </c>
      <c r="E91" s="27" t="n">
        <v>0</v>
      </c>
      <c r="F91" s="25" t="n">
        <f aca="false">A91/100*B91+A91/50*C91</f>
        <v>29842.2</v>
      </c>
      <c r="J91" s="27" t="n">
        <f aca="false">ABS(B91-ROUND(B91,0))+ABS(C91-ROUND(C91,0))</f>
        <v>0</v>
      </c>
    </row>
    <row r="92" customFormat="false" ht="12.75" hidden="false" customHeight="false" outlineLevel="0" collapsed="false">
      <c r="A92" s="23" t="n">
        <f aca="false">PRRAS!I110</f>
        <v>91</v>
      </c>
      <c r="B92" s="23" t="n">
        <f aca="false">PRRAS!J110</f>
        <v>225</v>
      </c>
      <c r="C92" s="23" t="n">
        <f aca="false">PRRAS!K110</f>
        <v>189</v>
      </c>
      <c r="D92" s="27" t="n">
        <v>0</v>
      </c>
      <c r="E92" s="27" t="n">
        <v>0</v>
      </c>
      <c r="F92" s="25" t="n">
        <f aca="false">A92/100*B92+A92/50*C92</f>
        <v>548.73</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4393</v>
      </c>
      <c r="C94" s="23" t="n">
        <f aca="false">PRRAS!K112</f>
        <v>5600</v>
      </c>
      <c r="D94" s="27" t="n">
        <v>0</v>
      </c>
      <c r="E94" s="27" t="n">
        <v>0</v>
      </c>
      <c r="F94" s="25" t="n">
        <f aca="false">A94/100*B94+A94/50*C94</f>
        <v>14501.49</v>
      </c>
      <c r="J94" s="27" t="n">
        <f aca="false">ABS(B94-ROUND(B94,0))+ABS(C94-ROUND(C94,0))</f>
        <v>0</v>
      </c>
    </row>
    <row r="95" customFormat="false" ht="12.75" hidden="false" customHeight="false" outlineLevel="0" collapsed="false">
      <c r="A95" s="23" t="n">
        <f aca="false">PRRAS!I113</f>
        <v>94</v>
      </c>
      <c r="B95" s="23" t="n">
        <f aca="false">PRRAS!J113</f>
        <v>20272</v>
      </c>
      <c r="C95" s="23" t="n">
        <f aca="false">PRRAS!K113</f>
        <v>17053</v>
      </c>
      <c r="D95" s="27" t="n">
        <v>0</v>
      </c>
      <c r="E95" s="27" t="n">
        <v>0</v>
      </c>
      <c r="F95" s="25" t="n">
        <f aca="false">A95/100*B95+A95/50*C95</f>
        <v>51115.32</v>
      </c>
      <c r="J95" s="27" t="n">
        <f aca="false">ABS(B95-ROUND(B95,0))+ABS(C95-ROUND(C95,0))</f>
        <v>0</v>
      </c>
    </row>
    <row r="96" customFormat="false" ht="12.75" hidden="false" customHeight="false" outlineLevel="0" collapsed="false">
      <c r="A96" s="23" t="n">
        <f aca="false">PRRAS!I114</f>
        <v>95</v>
      </c>
      <c r="B96" s="23" t="n">
        <f aca="false">PRRAS!J114</f>
        <v>961</v>
      </c>
      <c r="C96" s="23" t="n">
        <f aca="false">PRRAS!K114</f>
        <v>375</v>
      </c>
      <c r="D96" s="27" t="n">
        <v>0</v>
      </c>
      <c r="E96" s="27" t="n">
        <v>0</v>
      </c>
      <c r="F96" s="25" t="n">
        <f aca="false">A96/100*B96+A96/50*C96</f>
        <v>1625.45</v>
      </c>
      <c r="J96" s="27" t="n">
        <f aca="false">ABS(B96-ROUND(B96,0))+ABS(C96-ROUND(C96,0))</f>
        <v>0</v>
      </c>
    </row>
    <row r="97" customFormat="false" ht="12.75" hidden="false" customHeight="false" outlineLevel="0" collapsed="false">
      <c r="A97" s="23" t="n">
        <f aca="false">PRRAS!I115</f>
        <v>96</v>
      </c>
      <c r="B97" s="23" t="n">
        <f aca="false">PRRAS!J115</f>
        <v>814984</v>
      </c>
      <c r="C97" s="23" t="n">
        <f aca="false">PRRAS!K115</f>
        <v>882125</v>
      </c>
      <c r="D97" s="27" t="n">
        <v>0</v>
      </c>
      <c r="E97" s="27" t="n">
        <v>0</v>
      </c>
      <c r="F97" s="25" t="n">
        <f aca="false">A97/100*B97+A97/50*C97</f>
        <v>2476064.64</v>
      </c>
      <c r="J97" s="27" t="n">
        <f aca="false">ABS(B97-ROUND(B97,0))+ABS(C97-ROUND(C97,0))</f>
        <v>0</v>
      </c>
    </row>
    <row r="98" customFormat="false" ht="12.75" hidden="false" customHeight="false" outlineLevel="0" collapsed="false">
      <c r="A98" s="23" t="n">
        <f aca="false">PRRAS!I116</f>
        <v>97</v>
      </c>
      <c r="B98" s="23" t="n">
        <f aca="false">PRRAS!J116</f>
        <v>141768</v>
      </c>
      <c r="C98" s="23" t="n">
        <f aca="false">PRRAS!K116</f>
        <v>189222</v>
      </c>
      <c r="D98" s="27" t="n">
        <v>0</v>
      </c>
      <c r="E98" s="27" t="n">
        <v>0</v>
      </c>
      <c r="F98" s="25" t="n">
        <f aca="false">A98/100*B98+A98/50*C98</f>
        <v>504605.64</v>
      </c>
      <c r="J98" s="27" t="n">
        <f aca="false">ABS(B98-ROUND(B98,0))+ABS(C98-ROUND(C98,0))</f>
        <v>0</v>
      </c>
    </row>
    <row r="99" customFormat="false" ht="12.75" hidden="false" customHeight="false" outlineLevel="0" collapsed="false">
      <c r="A99" s="23" t="n">
        <f aca="false">PRRAS!I117</f>
        <v>98</v>
      </c>
      <c r="B99" s="23" t="n">
        <f aca="false">PRRAS!J117</f>
        <v>45550</v>
      </c>
      <c r="C99" s="23" t="n">
        <f aca="false">PRRAS!K117</f>
        <v>67957</v>
      </c>
      <c r="D99" s="27" t="n">
        <v>0</v>
      </c>
      <c r="E99" s="27" t="n">
        <v>0</v>
      </c>
      <c r="F99" s="25" t="n">
        <f aca="false">A99/100*B99+A99/50*C99</f>
        <v>177834.72</v>
      </c>
      <c r="J99" s="27" t="n">
        <f aca="false">ABS(B99-ROUND(B99,0))+ABS(C99-ROUND(C99,0))</f>
        <v>0</v>
      </c>
    </row>
    <row r="100" customFormat="false" ht="12.75" hidden="false" customHeight="false" outlineLevel="0" collapsed="false">
      <c r="A100" s="23" t="n">
        <f aca="false">PRRAS!I118</f>
        <v>99</v>
      </c>
      <c r="B100" s="23" t="n">
        <f aca="false">PRRAS!J118</f>
        <v>14246</v>
      </c>
      <c r="C100" s="23" t="n">
        <f aca="false">PRRAS!K118</f>
        <v>10627</v>
      </c>
      <c r="D100" s="27" t="n">
        <v>0</v>
      </c>
      <c r="E100" s="27" t="n">
        <v>0</v>
      </c>
      <c r="F100" s="25" t="n">
        <f aca="false">A100/100*B100+A100/50*C100</f>
        <v>35145</v>
      </c>
      <c r="J100" s="27" t="n">
        <f aca="false">ABS(B100-ROUND(B100,0))+ABS(C100-ROUND(C100,0))</f>
        <v>0</v>
      </c>
    </row>
    <row r="101" customFormat="false" ht="12.75" hidden="false" customHeight="false" outlineLevel="0" collapsed="false">
      <c r="A101" s="23" t="n">
        <f aca="false">PRRAS!I119</f>
        <v>100</v>
      </c>
      <c r="B101" s="23" t="n">
        <f aca="false">PRRAS!J119</f>
        <v>67106</v>
      </c>
      <c r="C101" s="23" t="n">
        <f aca="false">PRRAS!K119</f>
        <v>76558</v>
      </c>
      <c r="D101" s="27" t="n">
        <v>0</v>
      </c>
      <c r="E101" s="27" t="n">
        <v>0</v>
      </c>
      <c r="F101" s="25" t="n">
        <f aca="false">A101/100*B101+A101/50*C101</f>
        <v>220222</v>
      </c>
      <c r="J101" s="27" t="n">
        <f aca="false">ABS(B101-ROUND(B101,0))+ABS(C101-ROUND(C101,0))</f>
        <v>0</v>
      </c>
    </row>
    <row r="102" customFormat="false" ht="12.75" hidden="false" customHeight="false" outlineLevel="0" collapsed="false">
      <c r="A102" s="23" t="n">
        <f aca="false">PRRAS!I120</f>
        <v>101</v>
      </c>
      <c r="B102" s="23" t="n">
        <f aca="false">PRRAS!J120</f>
        <v>14866</v>
      </c>
      <c r="C102" s="23" t="n">
        <f aca="false">PRRAS!K120</f>
        <v>34080</v>
      </c>
      <c r="D102" s="27" t="n">
        <v>0</v>
      </c>
      <c r="E102" s="27" t="n">
        <v>0</v>
      </c>
      <c r="F102" s="25" t="n">
        <f aca="false">A102/100*B102+A102/50*C102</f>
        <v>83856.26</v>
      </c>
      <c r="J102" s="27" t="n">
        <f aca="false">ABS(B102-ROUND(B102,0))+ABS(C102-ROUND(C102,0))</f>
        <v>0</v>
      </c>
    </row>
    <row r="103" customFormat="false" ht="12.75" hidden="false" customHeight="false" outlineLevel="0" collapsed="false">
      <c r="A103" s="23" t="n">
        <f aca="false">PRRAS!I121</f>
        <v>102</v>
      </c>
      <c r="B103" s="23" t="n">
        <f aca="false">PRRAS!J121</f>
        <v>15963</v>
      </c>
      <c r="C103" s="23" t="n">
        <f aca="false">PRRAS!K121</f>
        <v>18224</v>
      </c>
      <c r="D103" s="27" t="n">
        <v>0</v>
      </c>
      <c r="E103" s="27" t="n">
        <v>0</v>
      </c>
      <c r="F103" s="25" t="n">
        <f aca="false">A103/100*B103+A103/50*C103</f>
        <v>53459.22</v>
      </c>
      <c r="J103" s="27" t="n">
        <f aca="false">ABS(B103-ROUND(B103,0))+ABS(C103-ROUND(C103,0))</f>
        <v>0</v>
      </c>
    </row>
    <row r="104" customFormat="false" ht="12.75" hidden="false" customHeight="false" outlineLevel="0" collapsed="false">
      <c r="A104" s="23" t="n">
        <f aca="false">PRRAS!I122</f>
        <v>103</v>
      </c>
      <c r="B104" s="23" t="n">
        <f aca="false">PRRAS!J122</f>
        <v>5106</v>
      </c>
      <c r="C104" s="23" t="n">
        <f aca="false">PRRAS!K122</f>
        <v>6602</v>
      </c>
      <c r="D104" s="27" t="n">
        <v>0</v>
      </c>
      <c r="E104" s="27" t="n">
        <v>0</v>
      </c>
      <c r="F104" s="25" t="n">
        <f aca="false">A104/100*B104+A104/50*C104</f>
        <v>18859.3</v>
      </c>
      <c r="J104" s="27" t="n">
        <f aca="false">ABS(B104-ROUND(B104,0))+ABS(C104-ROUND(C104,0))</f>
        <v>0</v>
      </c>
    </row>
    <row r="105" customFormat="false" ht="12.75" hidden="false" customHeight="false" outlineLevel="0" collapsed="false">
      <c r="A105" s="23" t="n">
        <f aca="false">PRRAS!I123</f>
        <v>104</v>
      </c>
      <c r="B105" s="23" t="n">
        <f aca="false">PRRAS!J123</f>
        <v>10857</v>
      </c>
      <c r="C105" s="23" t="n">
        <f aca="false">PRRAS!K123</f>
        <v>11622</v>
      </c>
      <c r="D105" s="27" t="n">
        <v>0</v>
      </c>
      <c r="E105" s="27" t="n">
        <v>0</v>
      </c>
      <c r="F105" s="25" t="n">
        <f aca="false">A105/100*B105+A105/50*C105</f>
        <v>35465.0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42260</v>
      </c>
      <c r="C109" s="23" t="n">
        <f aca="false">PRRAS!K127</f>
        <v>42794</v>
      </c>
      <c r="D109" s="27" t="n">
        <v>0</v>
      </c>
      <c r="E109" s="27" t="n">
        <v>0</v>
      </c>
      <c r="F109" s="25" t="n">
        <f aca="false">A109/100*B109+A109/50*C109</f>
        <v>138075.84</v>
      </c>
      <c r="J109" s="27" t="n">
        <f aca="false">ABS(B109-ROUND(B109,0))+ABS(C109-ROUND(C109,0))</f>
        <v>0</v>
      </c>
    </row>
    <row r="110" customFormat="false" ht="12.75" hidden="false" customHeight="false" outlineLevel="0" collapsed="false">
      <c r="A110" s="23" t="n">
        <f aca="false">PRRAS!I128</f>
        <v>109</v>
      </c>
      <c r="B110" s="23" t="n">
        <f aca="false">PRRAS!J128</f>
        <v>15248</v>
      </c>
      <c r="C110" s="23" t="n">
        <f aca="false">PRRAS!K128</f>
        <v>7817</v>
      </c>
      <c r="D110" s="27" t="n">
        <v>0</v>
      </c>
      <c r="E110" s="27" t="n">
        <v>0</v>
      </c>
      <c r="F110" s="25" t="n">
        <f aca="false">A110/100*B110+A110/50*C110</f>
        <v>33661.3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15248</v>
      </c>
      <c r="C116" s="23" t="n">
        <f aca="false">PRRAS!K134</f>
        <v>7817</v>
      </c>
      <c r="D116" s="27" t="n">
        <v>0</v>
      </c>
      <c r="E116" s="27" t="n">
        <v>0</v>
      </c>
      <c r="F116" s="25" t="n">
        <f aca="false">A116/100*B116+A116/50*C116</f>
        <v>35514.3</v>
      </c>
      <c r="J116" s="27" t="n">
        <f aca="false">ABS(B116-ROUND(B116,0))+ABS(C116-ROUND(C116,0))</f>
        <v>0</v>
      </c>
    </row>
    <row r="117" customFormat="false" ht="12.75" hidden="false" customHeight="false" outlineLevel="0" collapsed="false">
      <c r="A117" s="23" t="n">
        <f aca="false">PRRAS!I135</f>
        <v>116</v>
      </c>
      <c r="B117" s="23" t="n">
        <f aca="false">PRRAS!J135</f>
        <v>14410</v>
      </c>
      <c r="C117" s="23" t="n">
        <f aca="false">PRRAS!K135</f>
        <v>7817</v>
      </c>
      <c r="D117" s="27" t="n">
        <v>0</v>
      </c>
      <c r="E117" s="27" t="n">
        <v>0</v>
      </c>
      <c r="F117" s="25" t="n">
        <f aca="false">A117/100*B117+A117/50*C117</f>
        <v>34851.0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838</v>
      </c>
      <c r="C120" s="23" t="n">
        <f aca="false">PRRAS!K138</f>
        <v>0</v>
      </c>
      <c r="D120" s="27" t="n">
        <v>0</v>
      </c>
      <c r="E120" s="27" t="n">
        <v>0</v>
      </c>
      <c r="F120" s="25" t="n">
        <f aca="false">A120/100*B120+A120/50*C120</f>
        <v>997.22</v>
      </c>
      <c r="J120" s="27" t="n">
        <f aca="false">ABS(B120-ROUND(B120,0))+ABS(C120-ROUND(C120,0))</f>
        <v>0</v>
      </c>
    </row>
    <row r="121" customFormat="false" ht="12.75" hidden="false" customHeight="false" outlineLevel="0" collapsed="false">
      <c r="A121" s="23" t="n">
        <f aca="false">PRRAS!I139</f>
        <v>120</v>
      </c>
      <c r="B121" s="23" t="n">
        <f aca="false">PRRAS!J139</f>
        <v>199816</v>
      </c>
      <c r="C121" s="23" t="n">
        <f aca="false">PRRAS!K139</f>
        <v>119712</v>
      </c>
      <c r="D121" s="27" t="n">
        <v>0</v>
      </c>
      <c r="E121" s="27" t="n">
        <v>0</v>
      </c>
      <c r="F121" s="25" t="n">
        <f aca="false">A121/100*B121+A121/50*C121</f>
        <v>527088</v>
      </c>
      <c r="J121" s="27" t="n">
        <f aca="false">ABS(B121-ROUND(B121,0))+ABS(C121-ROUND(C121,0))</f>
        <v>0</v>
      </c>
    </row>
    <row r="122" customFormat="false" ht="12.75" hidden="false" customHeight="false" outlineLevel="0" collapsed="false">
      <c r="A122" s="23" t="n">
        <f aca="false">PRRAS!I140</f>
        <v>121</v>
      </c>
      <c r="B122" s="23" t="n">
        <f aca="false">PRRAS!J140</f>
        <v>199816</v>
      </c>
      <c r="C122" s="23" t="n">
        <f aca="false">PRRAS!K140</f>
        <v>119712</v>
      </c>
      <c r="D122" s="27" t="n">
        <v>0</v>
      </c>
      <c r="E122" s="27" t="n">
        <v>0</v>
      </c>
      <c r="F122" s="25" t="n">
        <f aca="false">A122/100*B122+A122/50*C122</f>
        <v>531480.4</v>
      </c>
      <c r="J122" s="27" t="n">
        <f aca="false">ABS(B122-ROUND(B122,0))+ABS(C122-ROUND(C122,0))</f>
        <v>0</v>
      </c>
    </row>
    <row r="123" customFormat="false" ht="12.75" hidden="false" customHeight="false" outlineLevel="0" collapsed="false">
      <c r="A123" s="23" t="n">
        <f aca="false">PRRAS!I141</f>
        <v>122</v>
      </c>
      <c r="B123" s="23" t="n">
        <f aca="false">PRRAS!J141</f>
        <v>199816</v>
      </c>
      <c r="C123" s="23" t="n">
        <f aca="false">PRRAS!K141</f>
        <v>119712</v>
      </c>
      <c r="D123" s="27" t="n">
        <v>0</v>
      </c>
      <c r="E123" s="27" t="n">
        <v>0</v>
      </c>
      <c r="F123" s="25" t="n">
        <f aca="false">A123/100*B123+A123/50*C123</f>
        <v>535872.8</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6599</v>
      </c>
      <c r="C129" s="23" t="n">
        <f aca="false">PRRAS!K147</f>
        <v>0</v>
      </c>
      <c r="D129" s="27" t="n">
        <v>0</v>
      </c>
      <c r="E129" s="27" t="n">
        <v>0</v>
      </c>
      <c r="F129" s="25" t="n">
        <f aca="false">A129/100*B129+A129/50*C129</f>
        <v>8446.72</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6599</v>
      </c>
      <c r="C135" s="23" t="n">
        <f aca="false">PRRAS!K153</f>
        <v>0</v>
      </c>
      <c r="D135" s="27" t="n">
        <v>0</v>
      </c>
      <c r="E135" s="27" t="n">
        <v>0</v>
      </c>
      <c r="F135" s="25" t="n">
        <f aca="false">A135/100*B135+A135/50*C135</f>
        <v>8842.66</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6599</v>
      </c>
      <c r="C137" s="23" t="n">
        <f aca="false">PRRAS!K155</f>
        <v>0</v>
      </c>
      <c r="D137" s="27" t="n">
        <v>0</v>
      </c>
      <c r="E137" s="27" t="n">
        <v>0</v>
      </c>
      <c r="F137" s="25" t="n">
        <f aca="false">A137/100*B137+A137/50*C137</f>
        <v>8974.64</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743</v>
      </c>
      <c r="D140" s="27" t="n">
        <v>0</v>
      </c>
      <c r="E140" s="27" t="n">
        <v>0</v>
      </c>
      <c r="F140" s="25" t="n">
        <f aca="false">A140/100*B140+A140/50*C140</f>
        <v>2065.54</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743</v>
      </c>
      <c r="D141" s="27" t="n">
        <v>0</v>
      </c>
      <c r="E141" s="27" t="n">
        <v>0</v>
      </c>
      <c r="F141" s="25" t="n">
        <f aca="false">A141/100*B141+A141/50*C141</f>
        <v>2080.4</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3268049</v>
      </c>
      <c r="C149" s="23" t="n">
        <f aca="false">PRRAS!K167</f>
        <v>2857688</v>
      </c>
      <c r="D149" s="27" t="n">
        <v>0</v>
      </c>
      <c r="E149" s="27" t="n">
        <v>0</v>
      </c>
      <c r="F149" s="25" t="n">
        <f aca="false">A149/100*B149+A149/50*C149</f>
        <v>13295469</v>
      </c>
      <c r="J149" s="27" t="n">
        <f aca="false">ABS(B149-ROUND(B149,0))+ABS(C149-ROUND(C149,0))</f>
        <v>0</v>
      </c>
    </row>
    <row r="150" customFormat="false" ht="12.75" hidden="false" customHeight="false" outlineLevel="0" collapsed="false">
      <c r="A150" s="23" t="n">
        <f aca="false">PRRAS!I168</f>
        <v>149</v>
      </c>
      <c r="B150" s="23" t="n">
        <f aca="false">PRRAS!J168</f>
        <v>178025</v>
      </c>
      <c r="C150" s="23" t="n">
        <f aca="false">PRRAS!K168</f>
        <v>0</v>
      </c>
      <c r="D150" s="27" t="n">
        <v>0</v>
      </c>
      <c r="E150" s="27" t="n">
        <v>0</v>
      </c>
      <c r="F150" s="25" t="n">
        <f aca="false">A150/100*B150+A150/50*C150</f>
        <v>265257.2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297005</v>
      </c>
      <c r="D151" s="27" t="n">
        <v>0</v>
      </c>
      <c r="E151" s="27" t="n">
        <v>0</v>
      </c>
      <c r="F151" s="25" t="n">
        <f aca="false">A151/100*B151+A151/50*C151</f>
        <v>891015</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78025</v>
      </c>
      <c r="C155" s="23" t="n">
        <f aca="false">PRRAS!K173</f>
        <v>0</v>
      </c>
      <c r="D155" s="27" t="n">
        <v>0</v>
      </c>
      <c r="E155" s="27" t="n">
        <v>0</v>
      </c>
      <c r="F155" s="25" t="n">
        <f aca="false">A155/100*B155+A155/50*C155</f>
        <v>274158.5</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297005</v>
      </c>
      <c r="D156" s="27" t="n">
        <v>0</v>
      </c>
      <c r="E156" s="27" t="n">
        <v>0</v>
      </c>
      <c r="F156" s="25" t="n">
        <f aca="false">A156/100*B156+A156/50*C156</f>
        <v>920715.5</v>
      </c>
      <c r="J156" s="27" t="n">
        <f aca="false">ABS(B156-ROUND(B156,0))+ABS(C156-ROUND(C156,0))</f>
        <v>0</v>
      </c>
    </row>
    <row r="157" customFormat="false" ht="12.75" hidden="false" customHeight="false" outlineLevel="0" collapsed="false">
      <c r="A157" s="23" t="n">
        <f aca="false">PRRAS!I176</f>
        <v>156</v>
      </c>
      <c r="B157" s="23" t="n">
        <f aca="false">PRRAS!J176</f>
        <v>1478944</v>
      </c>
      <c r="C157" s="23" t="n">
        <f aca="false">PRRAS!K176</f>
        <v>412021</v>
      </c>
      <c r="D157" s="27" t="n">
        <v>0</v>
      </c>
      <c r="E157" s="27" t="n">
        <v>0</v>
      </c>
      <c r="F157" s="25" t="n">
        <f aca="false">A157/100*B157+A157/50*C157</f>
        <v>3592658.16</v>
      </c>
    </row>
    <row r="158" customFormat="false" ht="12.75" hidden="false" customHeight="false" outlineLevel="0" collapsed="false">
      <c r="A158" s="23" t="n">
        <f aca="false">PRRAS!I177</f>
        <v>157</v>
      </c>
      <c r="B158" s="23" t="n">
        <f aca="false">PRRAS!J177</f>
        <v>2989573</v>
      </c>
      <c r="C158" s="23" t="n">
        <f aca="false">PRRAS!K177</f>
        <v>3795412</v>
      </c>
      <c r="D158" s="27" t="n">
        <v>0</v>
      </c>
      <c r="E158" s="27" t="n">
        <v>0</v>
      </c>
      <c r="F158" s="25" t="n">
        <f aca="false">A158/100*B158+A158/50*C158</f>
        <v>16611223.29</v>
      </c>
    </row>
    <row r="159" customFormat="false" ht="12.75" hidden="false" customHeight="false" outlineLevel="0" collapsed="false">
      <c r="A159" s="23" t="n">
        <f aca="false">PRRAS!I178</f>
        <v>158</v>
      </c>
      <c r="B159" s="23" t="n">
        <f aca="false">PRRAS!J178</f>
        <v>4056496</v>
      </c>
      <c r="C159" s="23" t="n">
        <f aca="false">PRRAS!K178</f>
        <v>4119194</v>
      </c>
      <c r="D159" s="27" t="n">
        <v>0</v>
      </c>
      <c r="E159" s="27" t="n">
        <v>0</v>
      </c>
      <c r="F159" s="25" t="n">
        <f aca="false">A159/100*B159+A159/50*C159</f>
        <v>19425916.72</v>
      </c>
    </row>
    <row r="160" customFormat="false" ht="12.75" hidden="false" customHeight="false" outlineLevel="0" collapsed="false">
      <c r="A160" s="23" t="n">
        <f aca="false">PRRAS!I179</f>
        <v>159</v>
      </c>
      <c r="B160" s="23" t="n">
        <f aca="false">PRRAS!J179</f>
        <v>412021</v>
      </c>
      <c r="C160" s="23" t="n">
        <f aca="false">PRRAS!K179</f>
        <v>88239</v>
      </c>
      <c r="D160" s="27" t="n">
        <v>0</v>
      </c>
      <c r="E160" s="27" t="n">
        <v>0</v>
      </c>
      <c r="F160" s="25" t="n">
        <f aca="false">A160/100*B160+A160/50*C160</f>
        <v>935713.41</v>
      </c>
    </row>
    <row r="161" customFormat="false" ht="12.75" hidden="false" customHeight="false" outlineLevel="0" collapsed="false">
      <c r="A161" s="23" t="n">
        <f aca="false">PRRAS!I180</f>
        <v>160</v>
      </c>
      <c r="B161" s="23" t="n">
        <f aca="false">PRRAS!J180</f>
        <v>22</v>
      </c>
      <c r="C161" s="23" t="n">
        <f aca="false">PRRAS!K180</f>
        <v>30</v>
      </c>
      <c r="D161" s="27" t="n">
        <v>0</v>
      </c>
      <c r="E161" s="27" t="n">
        <v>0</v>
      </c>
      <c r="F161" s="25" t="n">
        <f aca="false">A161/100*B161+A161/50*C161</f>
        <v>131.2</v>
      </c>
    </row>
    <row r="162" customFormat="false" ht="12.75" hidden="false" customHeight="false" outlineLevel="0" collapsed="false">
      <c r="A162" s="23" t="n">
        <f aca="false">PRRAS!I181</f>
        <v>161</v>
      </c>
      <c r="B162" s="23" t="n">
        <f aca="false">PRRAS!J181</f>
        <v>20</v>
      </c>
      <c r="C162" s="23" t="n">
        <f aca="false">PRRAS!K181</f>
        <v>22</v>
      </c>
      <c r="D162" s="27" t="n">
        <v>0</v>
      </c>
      <c r="E162" s="27" t="n">
        <v>0</v>
      </c>
      <c r="F162" s="25" t="n">
        <f aca="false">A162/100*B162+A162/50*C162</f>
        <v>103.04</v>
      </c>
    </row>
    <row r="163" customFormat="false" ht="12.75" hidden="false" customHeight="false" outlineLevel="0" collapsed="false">
      <c r="A163" s="23" t="n">
        <f aca="false">PRRAS!I182</f>
        <v>162</v>
      </c>
      <c r="B163" s="23" t="n">
        <f aca="false">PRRAS!J182</f>
        <v>16</v>
      </c>
      <c r="C163" s="23" t="n">
        <f aca="false">PRRAS!K182</f>
        <v>38</v>
      </c>
      <c r="D163" s="27" t="n">
        <v>0</v>
      </c>
      <c r="E163" s="27" t="n">
        <v>0</v>
      </c>
      <c r="F163" s="25" t="n">
        <f aca="false">A163/100*B163+A163/50*C163</f>
        <v>149.04</v>
      </c>
    </row>
    <row r="164" customFormat="false" ht="12.75" hidden="false" customHeight="false" outlineLevel="0" collapsed="false">
      <c r="A164" s="23" t="n">
        <f aca="false">PRRAS!I183</f>
        <v>163</v>
      </c>
      <c r="B164" s="23" t="n">
        <f aca="false">PRRAS!J183</f>
        <v>1336</v>
      </c>
      <c r="C164" s="23" t="n">
        <f aca="false">PRRAS!K183</f>
        <v>2906</v>
      </c>
      <c r="D164" s="27" t="n">
        <v>0</v>
      </c>
      <c r="E164" s="27" t="n">
        <v>0</v>
      </c>
      <c r="F164" s="25" t="n">
        <f aca="false">A164/100*B164+A164/50*C164</f>
        <v>11651.24</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394</v>
      </c>
      <c r="C172" s="23" t="n">
        <f aca="false">PRRAS!K194</f>
        <v>2996</v>
      </c>
      <c r="D172" s="27" t="n">
        <v>0</v>
      </c>
      <c r="E172" s="27" t="n">
        <v>0</v>
      </c>
      <c r="F172" s="25" t="n">
        <f aca="false">A172/100*B172+A172/50*C172</f>
        <v>12630.0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381799</v>
      </c>
      <c r="C2" s="23" t="n">
        <f aca="false">BIL!K19</f>
        <v>1037180</v>
      </c>
      <c r="D2" s="27" t="n">
        <v>0</v>
      </c>
      <c r="E2" s="27" t="n">
        <v>0</v>
      </c>
      <c r="F2" s="25" t="n">
        <f aca="false">A2/100*B2+A2/50*C2</f>
        <v>34561.59</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BIL!I20</f>
        <v>2</v>
      </c>
      <c r="B3" s="23" t="n">
        <f aca="false">BIL!J20</f>
        <v>844867</v>
      </c>
      <c r="C3" s="23" t="n">
        <f aca="false">BIL!K20</f>
        <v>785274</v>
      </c>
      <c r="D3" s="27" t="n">
        <v>0</v>
      </c>
      <c r="E3" s="27" t="n">
        <v>0</v>
      </c>
      <c r="F3" s="25" t="n">
        <f aca="false">A3/100*B3+A3/50*C3</f>
        <v>48308.3</v>
      </c>
      <c r="G3" s="24" t="str">
        <f aca="false">TEXT(INT(VALUE(RefStr!J11)),"00000000")</f>
        <v>03100740</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I CRVENI KIRŽ GRADSKO DRUŠTVO CRVENOG KRIŽA SLATIN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 RADIĆA 13A</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BIL!I36</f>
        <v>18</v>
      </c>
      <c r="B19" s="23" t="n">
        <f aca="false">BIL!J36</f>
        <v>830438</v>
      </c>
      <c r="C19" s="23" t="n">
        <f aca="false">BIL!K36</f>
        <v>776643</v>
      </c>
      <c r="D19" s="27" t="n">
        <v>0</v>
      </c>
      <c r="E19" s="27" t="n">
        <v>0</v>
      </c>
      <c r="F19" s="25" t="n">
        <f aca="false">A19/100*B19+A19/50*C19</f>
        <v>429070.32</v>
      </c>
      <c r="I19" s="30" t="s">
        <v>54</v>
      </c>
      <c r="J19" s="27" t="n">
        <f aca="false">ABS(B19-ROUND(B19,0))+ABS(C19-ROUND(C19,0))</f>
        <v>0</v>
      </c>
    </row>
    <row r="20" customFormat="false" ht="12.75" hidden="false" customHeight="false" outlineLevel="0" collapsed="false">
      <c r="A20" s="23" t="n">
        <f aca="false">BIL!I37</f>
        <v>19</v>
      </c>
      <c r="B20" s="23" t="n">
        <f aca="false">BIL!J37</f>
        <v>869113</v>
      </c>
      <c r="C20" s="23" t="n">
        <f aca="false">BIL!K37</f>
        <v>858112</v>
      </c>
      <c r="D20" s="27" t="n">
        <v>0</v>
      </c>
      <c r="E20" s="27" t="n">
        <v>0</v>
      </c>
      <c r="F20" s="25" t="n">
        <f aca="false">A20/100*B20+A20/50*C20</f>
        <v>491214.03</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BIL!I39</f>
        <v>21</v>
      </c>
      <c r="B22" s="23" t="n">
        <f aca="false">BIL!J39</f>
        <v>869113</v>
      </c>
      <c r="C22" s="23" t="n">
        <f aca="false">BIL!K39</f>
        <v>858112</v>
      </c>
      <c r="D22" s="27" t="n">
        <v>0</v>
      </c>
      <c r="E22" s="27" t="n">
        <v>0</v>
      </c>
      <c r="F22" s="25" t="n">
        <f aca="false">A22/100*B22+A22/50*C22</f>
        <v>542920.77</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ce-kaj@slatina.hr</v>
      </c>
      <c r="I23" s="30" t="s">
        <v>58</v>
      </c>
      <c r="J23" s="27" t="n">
        <f aca="false">ABS(B23-ROUND(B23,0))+ABS(C23-ROUND(C23,0))</f>
        <v>0</v>
      </c>
    </row>
    <row r="24" customFormat="false" ht="12.75" hidden="false" customHeight="false" outlineLevel="0" collapsed="false">
      <c r="A24" s="23" t="n">
        <f aca="false">BIL!I41</f>
        <v>23</v>
      </c>
      <c r="B24" s="23" t="n">
        <f aca="false">BIL!J41</f>
        <v>147775</v>
      </c>
      <c r="C24" s="23" t="n">
        <f aca="false">BIL!K41</f>
        <v>147775</v>
      </c>
      <c r="D24" s="27" t="n">
        <v>0</v>
      </c>
      <c r="E24" s="27" t="n">
        <v>0</v>
      </c>
      <c r="F24" s="25" t="n">
        <f aca="false">A24/100*B24+A24/50*C24</f>
        <v>101964.75</v>
      </c>
      <c r="I24" s="30" t="s">
        <v>59</v>
      </c>
      <c r="J24" s="27" t="n">
        <f aca="false">ABS(B24-ROUND(B24,0))+ABS(C24-ROUND(C24,0))</f>
        <v>0</v>
      </c>
    </row>
    <row r="25" customFormat="false" ht="12.75" hidden="false" customHeight="false" outlineLevel="0" collapsed="false">
      <c r="A25" s="23" t="n">
        <f aca="false">BIL!I42</f>
        <v>24</v>
      </c>
      <c r="B25" s="23" t="n">
        <f aca="false">BIL!J42</f>
        <v>78349</v>
      </c>
      <c r="C25" s="23" t="n">
        <f aca="false">BIL!K42</f>
        <v>78349</v>
      </c>
      <c r="D25" s="27" t="n">
        <v>0</v>
      </c>
      <c r="E25" s="27" t="n">
        <v>0</v>
      </c>
      <c r="F25" s="25" t="n">
        <f aca="false">A25/100*B25+A25/50*C25</f>
        <v>56411.28</v>
      </c>
      <c r="I25" s="30" t="s">
        <v>60</v>
      </c>
      <c r="J25" s="27" t="n">
        <f aca="false">ABS(B25-ROUND(B25,0))+ABS(C25-ROUND(C25,0))</f>
        <v>0</v>
      </c>
    </row>
    <row r="26" customFormat="false" ht="12.75" hidden="false" customHeight="false" outlineLevel="0" collapsed="false">
      <c r="A26" s="23" t="n">
        <f aca="false">BIL!I43</f>
        <v>25</v>
      </c>
      <c r="B26" s="23" t="n">
        <f aca="false">BIL!J43</f>
        <v>2370</v>
      </c>
      <c r="C26" s="23" t="n">
        <f aca="false">BIL!K43</f>
        <v>2370</v>
      </c>
      <c r="D26" s="27" t="n">
        <v>0</v>
      </c>
      <c r="E26" s="27" t="n">
        <v>0</v>
      </c>
      <c r="F26" s="25" t="n">
        <f aca="false">A26/100*B26+A26/50*C26</f>
        <v>1777.5</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23270176.94</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67056</v>
      </c>
      <c r="C31" s="23" t="n">
        <f aca="false">BIL!K48</f>
        <v>67056</v>
      </c>
      <c r="D31" s="27" t="n">
        <v>0</v>
      </c>
      <c r="E31" s="27" t="n">
        <v>0</v>
      </c>
      <c r="F31" s="25" t="n">
        <f aca="false">A31/100*B31+A31/50*C31</f>
        <v>60350.4</v>
      </c>
      <c r="G31" s="24" t="n">
        <v>708</v>
      </c>
      <c r="I31" s="28" t="s">
        <v>66</v>
      </c>
      <c r="J31" s="27" t="n">
        <f aca="false">ABS(B31-ROUND(B31,0))+ABS(C31-ROUND(C31,0))</f>
        <v>0</v>
      </c>
    </row>
    <row r="32" customFormat="false" ht="12.75" hidden="false" customHeight="false" outlineLevel="0" collapsed="false">
      <c r="A32" s="23" t="n">
        <f aca="false">BIL!I49</f>
        <v>31</v>
      </c>
      <c r="B32" s="23" t="n">
        <f aca="false">BIL!J49</f>
        <v>278578</v>
      </c>
      <c r="C32" s="23" t="n">
        <f aca="false">BIL!K49</f>
        <v>278578</v>
      </c>
      <c r="D32" s="27" t="n">
        <v>0</v>
      </c>
      <c r="E32" s="27" t="n">
        <v>0</v>
      </c>
      <c r="F32" s="25" t="n">
        <f aca="false">A32/100*B32+A32/50*C32</f>
        <v>259077.54</v>
      </c>
      <c r="G32" s="24" t="n">
        <v>0</v>
      </c>
      <c r="I32" s="28" t="s">
        <v>67</v>
      </c>
      <c r="J32" s="27" t="n">
        <f aca="false">ABS(B32-ROUND(B32,0))+ABS(C32-ROUND(C32,0))</f>
        <v>0</v>
      </c>
    </row>
    <row r="33" customFormat="false" ht="12.75" hidden="false" customHeight="false" outlineLevel="0" collapsed="false">
      <c r="A33" s="23" t="n">
        <f aca="false">BIL!I50</f>
        <v>32</v>
      </c>
      <c r="B33" s="23" t="n">
        <f aca="false">BIL!J50</f>
        <v>278578</v>
      </c>
      <c r="C33" s="23" t="n">
        <f aca="false">BIL!K50</f>
        <v>278578</v>
      </c>
      <c r="D33" s="27" t="n">
        <v>0</v>
      </c>
      <c r="E33" s="27" t="n">
        <v>0</v>
      </c>
      <c r="F33" s="25" t="n">
        <f aca="false">A33/100*B33+A33/50*C33</f>
        <v>267434.88</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344</v>
      </c>
      <c r="C35" s="23" t="n">
        <f aca="false">BIL!K52</f>
        <v>1344</v>
      </c>
      <c r="D35" s="27" t="n">
        <v>0</v>
      </c>
      <c r="E35" s="27" t="n">
        <v>0</v>
      </c>
      <c r="F35" s="25" t="n">
        <f aca="false">A35/100*B35+A35/50*C35</f>
        <v>1370.88</v>
      </c>
      <c r="G35" s="24" t="n">
        <v>0</v>
      </c>
      <c r="I35" s="28" t="s">
        <v>70</v>
      </c>
      <c r="J35" s="27" t="n">
        <f aca="false">ABS(B35-ROUND(B35,0))+ABS(C35-ROUND(C35,0))</f>
        <v>0</v>
      </c>
    </row>
    <row r="36" customFormat="false" ht="12.75" hidden="false" customHeight="false" outlineLevel="0" collapsed="false">
      <c r="A36" s="23" t="n">
        <f aca="false">BIL!I53</f>
        <v>35</v>
      </c>
      <c r="B36" s="23" t="n">
        <f aca="false">BIL!J53</f>
        <v>1344</v>
      </c>
      <c r="C36" s="23" t="n">
        <f aca="false">BIL!K53</f>
        <v>1344</v>
      </c>
      <c r="D36" s="27" t="n">
        <v>0</v>
      </c>
      <c r="E36" s="27" t="n">
        <v>0</v>
      </c>
      <c r="F36" s="25" t="n">
        <f aca="false">A36/100*B36+A36/50*C36</f>
        <v>1411.2</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2440</v>
      </c>
      <c r="C43" s="23" t="n">
        <f aca="false">BIL!K60</f>
        <v>2440</v>
      </c>
      <c r="D43" s="27" t="n">
        <v>0</v>
      </c>
      <c r="E43" s="27" t="n">
        <v>0</v>
      </c>
      <c r="F43" s="25" t="n">
        <f aca="false">A43/100*B43+A43/50*C43</f>
        <v>3074.4</v>
      </c>
      <c r="G43" s="31" t="n">
        <f aca="false">IF(RefStr!N1=707,PraviPod707!G27+PraviPod709!G27+PraviPod710!G27+SUM(PraviPod708!F2:F203),SUM(PraviPod708!G27)+PraviPod709!G27+PraviPod710!G27)</f>
        <v>323270176.94</v>
      </c>
      <c r="I43" s="28" t="s">
        <v>78</v>
      </c>
      <c r="J43" s="27" t="n">
        <f aca="false">ABS(B43-ROUND(B43,0))+ABS(C43-ROUND(C43,0))</f>
        <v>0</v>
      </c>
    </row>
    <row r="44" customFormat="false" ht="12.75" hidden="false" customHeight="false" outlineLevel="0" collapsed="false">
      <c r="A44" s="23" t="n">
        <f aca="false">BIL!I61</f>
        <v>43</v>
      </c>
      <c r="B44" s="23" t="n">
        <f aca="false">BIL!J61</f>
        <v>2440</v>
      </c>
      <c r="C44" s="23" t="n">
        <f aca="false">BIL!K61</f>
        <v>2440</v>
      </c>
      <c r="D44" s="27" t="n">
        <v>0</v>
      </c>
      <c r="E44" s="27" t="n">
        <v>0</v>
      </c>
      <c r="F44" s="25" t="n">
        <f aca="false">A44/100*B44+A44/50*C44</f>
        <v>3147.6</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468812</v>
      </c>
      <c r="C47" s="23" t="n">
        <f aca="false">BIL!K64</f>
        <v>511606</v>
      </c>
      <c r="D47" s="27" t="n">
        <v>0</v>
      </c>
      <c r="E47" s="27" t="n">
        <v>0</v>
      </c>
      <c r="F47" s="25" t="n">
        <f aca="false">A47/100*B47+A47/50*C47</f>
        <v>686331.0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48591</v>
      </c>
      <c r="C54" s="23" t="n">
        <f aca="false">BIL!K71</f>
        <v>160973</v>
      </c>
      <c r="D54" s="27" t="n">
        <v>0</v>
      </c>
      <c r="E54" s="27" t="n">
        <v>0</v>
      </c>
      <c r="F54" s="25" t="n">
        <f aca="false">A54/100*B54+A54/50*C54</f>
        <v>249384.61</v>
      </c>
      <c r="J54" s="27" t="n">
        <f aca="false">ABS(B54-ROUND(B54,0))+ABS(C54-ROUND(C54,0))</f>
        <v>0</v>
      </c>
    </row>
    <row r="55" customFormat="false" ht="12.75" hidden="false" customHeight="false" outlineLevel="0" collapsed="false">
      <c r="A55" s="23" t="n">
        <f aca="false">BIL!I72</f>
        <v>54</v>
      </c>
      <c r="B55" s="23" t="n">
        <f aca="false">BIL!J72</f>
        <v>148591</v>
      </c>
      <c r="C55" s="23" t="n">
        <f aca="false">BIL!K72</f>
        <v>160973</v>
      </c>
      <c r="D55" s="27" t="n">
        <v>0</v>
      </c>
      <c r="E55" s="27" t="n">
        <v>0</v>
      </c>
      <c r="F55" s="25" t="n">
        <f aca="false">A55/100*B55+A55/50*C55</f>
        <v>254089.98</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14429</v>
      </c>
      <c r="C65" s="23" t="n">
        <f aca="false">BIL!K82</f>
        <v>8631</v>
      </c>
      <c r="D65" s="27" t="n">
        <v>0</v>
      </c>
      <c r="E65" s="27" t="n">
        <v>0</v>
      </c>
      <c r="F65" s="25" t="n">
        <f aca="false">A65/100*B65+A65/50*C65</f>
        <v>20282.24</v>
      </c>
      <c r="J65" s="27" t="n">
        <f aca="false">ABS(B65-ROUND(B65,0))+ABS(C65-ROUND(C65,0))</f>
        <v>0</v>
      </c>
    </row>
    <row r="66" customFormat="false" ht="12.75" hidden="false" customHeight="false" outlineLevel="0" collapsed="false">
      <c r="A66" s="23" t="n">
        <f aca="false">BIL!I83</f>
        <v>65</v>
      </c>
      <c r="B66" s="23" t="n">
        <f aca="false">BIL!J83</f>
        <v>14429</v>
      </c>
      <c r="C66" s="23" t="n">
        <f aca="false">BIL!K83</f>
        <v>8631</v>
      </c>
      <c r="D66" s="27" t="n">
        <v>0</v>
      </c>
      <c r="E66" s="27" t="n">
        <v>0</v>
      </c>
      <c r="F66" s="25" t="n">
        <f aca="false">A66/100*B66+A66/50*C66</f>
        <v>20599.15</v>
      </c>
      <c r="J66" s="27" t="n">
        <f aca="false">ABS(B66-ROUND(B66,0))+ABS(C66-ROUND(C66,0))</f>
        <v>0</v>
      </c>
    </row>
    <row r="67" customFormat="false" ht="12.75" hidden="false" customHeight="false" outlineLevel="0" collapsed="false">
      <c r="A67" s="23" t="n">
        <f aca="false">BIL!I84</f>
        <v>66</v>
      </c>
      <c r="B67" s="23" t="n">
        <f aca="false">BIL!J84</f>
        <v>14429</v>
      </c>
      <c r="C67" s="23" t="n">
        <f aca="false">BIL!K84</f>
        <v>8631</v>
      </c>
      <c r="D67" s="27" t="n">
        <v>0</v>
      </c>
      <c r="E67" s="27" t="n">
        <v>0</v>
      </c>
      <c r="F67" s="25" t="n">
        <f aca="false">A67/100*B67+A67/50*C67</f>
        <v>20916.06</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536932</v>
      </c>
      <c r="C75" s="23" t="n">
        <f aca="false">BIL!K92</f>
        <v>251906</v>
      </c>
      <c r="D75" s="27" t="n">
        <v>0</v>
      </c>
      <c r="E75" s="27" t="n">
        <v>0</v>
      </c>
      <c r="F75" s="25" t="n">
        <f aca="false">A75/100*B75+A75/50*C75</f>
        <v>770150.56</v>
      </c>
      <c r="J75" s="27" t="n">
        <f aca="false">ABS(B75-ROUND(B75,0))+ABS(C75-ROUND(C75,0))</f>
        <v>0</v>
      </c>
    </row>
    <row r="76" customFormat="false" ht="12.75" hidden="false" customHeight="false" outlineLevel="0" collapsed="false">
      <c r="A76" s="23" t="n">
        <f aca="false">BIL!I93</f>
        <v>75</v>
      </c>
      <c r="B76" s="23" t="n">
        <f aca="false">BIL!J93</f>
        <v>412021</v>
      </c>
      <c r="C76" s="23" t="n">
        <f aca="false">BIL!K93</f>
        <v>88239</v>
      </c>
      <c r="D76" s="27" t="n">
        <v>0</v>
      </c>
      <c r="E76" s="27" t="n">
        <v>0</v>
      </c>
      <c r="F76" s="25" t="n">
        <f aca="false">A76/100*B76+A76/50*C76</f>
        <v>441374.25</v>
      </c>
      <c r="J76" s="27" t="n">
        <f aca="false">ABS(B76-ROUND(B76,0))+ABS(C76-ROUND(C76,0))</f>
        <v>0</v>
      </c>
    </row>
    <row r="77" customFormat="false" ht="12.75" hidden="false" customHeight="false" outlineLevel="0" collapsed="false">
      <c r="A77" s="23" t="n">
        <f aca="false">BIL!I94</f>
        <v>76</v>
      </c>
      <c r="B77" s="23" t="n">
        <f aca="false">BIL!J94</f>
        <v>412021</v>
      </c>
      <c r="C77" s="23" t="n">
        <f aca="false">BIL!K94</f>
        <v>88239</v>
      </c>
      <c r="D77" s="27" t="n">
        <v>0</v>
      </c>
      <c r="E77" s="27" t="n">
        <v>0</v>
      </c>
      <c r="F77" s="25" t="n">
        <f aca="false">A77/100*B77+A77/50*C77</f>
        <v>447259.24</v>
      </c>
      <c r="J77" s="27" t="n">
        <f aca="false">ABS(B77-ROUND(B77,0))+ABS(C77-ROUND(C77,0))</f>
        <v>0</v>
      </c>
    </row>
    <row r="78" customFormat="false" ht="12.75" hidden="false" customHeight="false" outlineLevel="0" collapsed="false">
      <c r="A78" s="23" t="n">
        <f aca="false">BIL!I95</f>
        <v>77</v>
      </c>
      <c r="B78" s="23" t="n">
        <f aca="false">BIL!J95</f>
        <v>412021</v>
      </c>
      <c r="C78" s="23" t="n">
        <f aca="false">BIL!K95</f>
        <v>88239</v>
      </c>
      <c r="D78" s="27" t="n">
        <v>0</v>
      </c>
      <c r="E78" s="27" t="n">
        <v>0</v>
      </c>
      <c r="F78" s="25" t="n">
        <f aca="false">A78/100*B78+A78/50*C78</f>
        <v>453144.23</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1550</v>
      </c>
      <c r="D84" s="27" t="n">
        <v>0</v>
      </c>
      <c r="E84" s="27" t="n">
        <v>0</v>
      </c>
      <c r="F84" s="25" t="n">
        <f aca="false">A84/100*B84+A84/50*C84</f>
        <v>2573</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1550</v>
      </c>
      <c r="D96" s="27" t="n">
        <v>0</v>
      </c>
      <c r="E96" s="27" t="n">
        <v>0</v>
      </c>
      <c r="F96" s="25" t="n">
        <f aca="false">A96/100*B96+A96/50*C96</f>
        <v>2945</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1550</v>
      </c>
      <c r="D98" s="27" t="n">
        <v>0</v>
      </c>
      <c r="E98" s="27" t="n">
        <v>0</v>
      </c>
      <c r="F98" s="25" t="n">
        <f aca="false">A98/100*B98+A98/50*C98</f>
        <v>3007</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20000</v>
      </c>
      <c r="D101" s="27" t="n">
        <v>0</v>
      </c>
      <c r="E101" s="27" t="n">
        <v>0</v>
      </c>
      <c r="F101" s="25" t="n">
        <f aca="false">A101/100*B101+A101/50*C101</f>
        <v>4000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20000</v>
      </c>
      <c r="D102" s="27" t="n">
        <v>0</v>
      </c>
      <c r="E102" s="27" t="n">
        <v>0</v>
      </c>
      <c r="F102" s="25" t="n">
        <f aca="false">A102/100*B102+A102/50*C102</f>
        <v>4040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124911</v>
      </c>
      <c r="C134" s="23" t="n">
        <f aca="false">BIL!K151</f>
        <v>142117</v>
      </c>
      <c r="D134" s="27" t="n">
        <v>0</v>
      </c>
      <c r="E134" s="27" t="n">
        <v>0</v>
      </c>
      <c r="F134" s="25" t="n">
        <f aca="false">A134/100*B134+A134/50*C134</f>
        <v>544162.85</v>
      </c>
      <c r="J134" s="27" t="n">
        <f aca="false">ABS(B134-ROUND(B134,0))+ABS(C134-ROUND(C134,0))</f>
        <v>0</v>
      </c>
    </row>
    <row r="135" customFormat="false" ht="12.75" hidden="false" customHeight="false" outlineLevel="0" collapsed="false">
      <c r="A135" s="23" t="n">
        <f aca="false">BIL!I152</f>
        <v>134</v>
      </c>
      <c r="B135" s="23" t="n">
        <f aca="false">BIL!J152</f>
        <v>124911</v>
      </c>
      <c r="C135" s="23" t="n">
        <f aca="false">BIL!K152</f>
        <v>142117</v>
      </c>
      <c r="D135" s="27" t="n">
        <v>0</v>
      </c>
      <c r="E135" s="27" t="n">
        <v>0</v>
      </c>
      <c r="F135" s="25" t="n">
        <f aca="false">A135/100*B135+A135/50*C135</f>
        <v>548254.3</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381799</v>
      </c>
      <c r="C146" s="23" t="n">
        <f aca="false">BIL!K164</f>
        <v>1037180</v>
      </c>
      <c r="D146" s="27" t="n">
        <v>0</v>
      </c>
      <c r="E146" s="27" t="n">
        <v>0</v>
      </c>
      <c r="F146" s="25" t="n">
        <f aca="false">A146/100*B146+A146/50*C146</f>
        <v>5011430.55</v>
      </c>
      <c r="J146" s="27" t="n">
        <f aca="false">ABS(B146-ROUND(B146,0))+ABS(C146-ROUND(C146,0))</f>
        <v>0</v>
      </c>
    </row>
    <row r="147" customFormat="false" ht="12.75" hidden="false" customHeight="false" outlineLevel="0" collapsed="false">
      <c r="A147" s="23" t="n">
        <f aca="false">BIL!I165</f>
        <v>146</v>
      </c>
      <c r="B147" s="23" t="n">
        <f aca="false">BIL!J165</f>
        <v>490608</v>
      </c>
      <c r="C147" s="23" t="n">
        <f aca="false">BIL!K165</f>
        <v>453996</v>
      </c>
      <c r="D147" s="27" t="n">
        <v>0</v>
      </c>
      <c r="E147" s="27" t="n">
        <v>0</v>
      </c>
      <c r="F147" s="25" t="n">
        <f aca="false">A147/100*B147+A147/50*C147</f>
        <v>2041956</v>
      </c>
      <c r="J147" s="27" t="n">
        <f aca="false">ABS(B147-ROUND(B147,0))+ABS(C147-ROUND(C147,0))</f>
        <v>0</v>
      </c>
    </row>
    <row r="148" customFormat="false" ht="12.75" hidden="false" customHeight="false" outlineLevel="0" collapsed="false">
      <c r="A148" s="23" t="n">
        <f aca="false">BIL!I166</f>
        <v>147</v>
      </c>
      <c r="B148" s="23" t="n">
        <f aca="false">BIL!J166</f>
        <v>458982</v>
      </c>
      <c r="C148" s="23" t="n">
        <f aca="false">BIL!K166</f>
        <v>435312</v>
      </c>
      <c r="D148" s="27" t="n">
        <v>0</v>
      </c>
      <c r="E148" s="27" t="n">
        <v>0</v>
      </c>
      <c r="F148" s="25" t="n">
        <f aca="false">A148/100*B148+A148/50*C148</f>
        <v>1954520.82</v>
      </c>
      <c r="J148" s="27" t="n">
        <f aca="false">ABS(B148-ROUND(B148,0))+ABS(C148-ROUND(C148,0))</f>
        <v>0</v>
      </c>
    </row>
    <row r="149" customFormat="false" ht="12.75" hidden="false" customHeight="false" outlineLevel="0" collapsed="false">
      <c r="A149" s="23" t="n">
        <f aca="false">BIL!I167</f>
        <v>148</v>
      </c>
      <c r="B149" s="23" t="n">
        <f aca="false">BIL!J167</f>
        <v>119161</v>
      </c>
      <c r="C149" s="23" t="n">
        <f aca="false">BIL!K167</f>
        <v>165398</v>
      </c>
      <c r="D149" s="27" t="n">
        <v>0</v>
      </c>
      <c r="E149" s="27" t="n">
        <v>0</v>
      </c>
      <c r="F149" s="25" t="n">
        <f aca="false">A149/100*B149+A149/50*C149</f>
        <v>665936.36</v>
      </c>
      <c r="J149" s="27" t="n">
        <f aca="false">ABS(B149-ROUND(B149,0))+ABS(C149-ROUND(C149,0))</f>
        <v>0</v>
      </c>
    </row>
    <row r="150" customFormat="false" ht="12.75" hidden="false" customHeight="false" outlineLevel="0" collapsed="false">
      <c r="A150" s="23" t="n">
        <f aca="false">BIL!I168</f>
        <v>149</v>
      </c>
      <c r="B150" s="23" t="n">
        <f aca="false">BIL!J168</f>
        <v>80376</v>
      </c>
      <c r="C150" s="23" t="n">
        <f aca="false">BIL!K168</f>
        <v>111615</v>
      </c>
      <c r="D150" s="27" t="n">
        <v>0</v>
      </c>
      <c r="E150" s="27" t="n">
        <v>0</v>
      </c>
      <c r="F150" s="25" t="n">
        <f aca="false">A150/100*B150+A150/50*C150</f>
        <v>452372.94</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234</v>
      </c>
      <c r="C153" s="23" t="n">
        <f aca="false">BIL!K171</f>
        <v>1852</v>
      </c>
      <c r="D153" s="27" t="n">
        <v>0</v>
      </c>
      <c r="E153" s="27" t="n">
        <v>0</v>
      </c>
      <c r="F153" s="25" t="n">
        <f aca="false">A153/100*B153+A153/50*C153</f>
        <v>7505.76</v>
      </c>
      <c r="J153" s="27" t="n">
        <f aca="false">ABS(B153-ROUND(B153,0))+ABS(C153-ROUND(C153,0))</f>
        <v>0</v>
      </c>
    </row>
    <row r="154" customFormat="false" ht="12.75" hidden="false" customHeight="false" outlineLevel="0" collapsed="false">
      <c r="A154" s="23" t="n">
        <f aca="false">BIL!I172</f>
        <v>153</v>
      </c>
      <c r="B154" s="23" t="n">
        <f aca="false">BIL!J172</f>
        <v>20400</v>
      </c>
      <c r="C154" s="23" t="n">
        <f aca="false">BIL!K172</f>
        <v>28454</v>
      </c>
      <c r="D154" s="27" t="n">
        <v>0</v>
      </c>
      <c r="E154" s="27" t="n">
        <v>0</v>
      </c>
      <c r="F154" s="25" t="n">
        <f aca="false">A154/100*B154+A154/50*C154</f>
        <v>118281.24</v>
      </c>
      <c r="J154" s="27" t="n">
        <f aca="false">ABS(B154-ROUND(B154,0))+ABS(C154-ROUND(C154,0))</f>
        <v>0</v>
      </c>
    </row>
    <row r="155" customFormat="false" ht="12.75" hidden="false" customHeight="false" outlineLevel="0" collapsed="false">
      <c r="A155" s="23" t="n">
        <f aca="false">BIL!I173</f>
        <v>154</v>
      </c>
      <c r="B155" s="23" t="n">
        <f aca="false">BIL!J173</f>
        <v>17151</v>
      </c>
      <c r="C155" s="23" t="n">
        <f aca="false">BIL!K173</f>
        <v>23477</v>
      </c>
      <c r="D155" s="27" t="n">
        <v>0</v>
      </c>
      <c r="E155" s="27" t="n">
        <v>0</v>
      </c>
      <c r="F155" s="25" t="n">
        <f aca="false">A155/100*B155+A155/50*C155</f>
        <v>98721.7</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37969</v>
      </c>
      <c r="C157" s="23" t="n">
        <f aca="false">BIL!K175</f>
        <v>82376</v>
      </c>
      <c r="D157" s="27" t="n">
        <v>0</v>
      </c>
      <c r="E157" s="27" t="n">
        <v>0</v>
      </c>
      <c r="F157" s="25" t="n">
        <f aca="false">A157/100*B157+A157/50*C157</f>
        <v>472244.76</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37969</v>
      </c>
      <c r="C162" s="23" t="n">
        <f aca="false">BIL!K180</f>
        <v>82376</v>
      </c>
      <c r="D162" s="27" t="n">
        <v>0</v>
      </c>
      <c r="E162" s="27" t="n">
        <v>0</v>
      </c>
      <c r="F162" s="25" t="n">
        <f aca="false">A162/100*B162+A162/50*C162</f>
        <v>487380.81</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201852</v>
      </c>
      <c r="C171" s="23" t="n">
        <f aca="false">BIL!K189</f>
        <v>187538</v>
      </c>
      <c r="D171" s="27" t="n">
        <v>0</v>
      </c>
      <c r="E171" s="27" t="n">
        <v>0</v>
      </c>
      <c r="F171" s="25" t="n">
        <f aca="false">A171/100*B171+A171/50*C171</f>
        <v>980777.6</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201852</v>
      </c>
      <c r="C174" s="23" t="n">
        <f aca="false">BIL!K192</f>
        <v>187538</v>
      </c>
      <c r="D174" s="27" t="n">
        <v>0</v>
      </c>
      <c r="E174" s="27" t="n">
        <v>0</v>
      </c>
      <c r="F174" s="25" t="n">
        <f aca="false">A174/100*B174+A174/50*C174</f>
        <v>998085.44</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31626</v>
      </c>
      <c r="C191" s="23" t="n">
        <f aca="false">BIL!K209</f>
        <v>18684</v>
      </c>
      <c r="D191" s="27" t="n">
        <v>0</v>
      </c>
      <c r="E191" s="27" t="n">
        <v>0</v>
      </c>
      <c r="F191" s="25" t="n">
        <f aca="false">A191/100*B191+A191/50*C191</f>
        <v>131088.6</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31626</v>
      </c>
      <c r="C193" s="23" t="n">
        <f aca="false">BIL!K211</f>
        <v>18684</v>
      </c>
      <c r="D193" s="27" t="n">
        <v>0</v>
      </c>
      <c r="E193" s="27" t="n">
        <v>0</v>
      </c>
      <c r="F193" s="25" t="n">
        <f aca="false">A193/100*B193+A193/50*C193</f>
        <v>132468.48</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31626</v>
      </c>
      <c r="C195" s="23" t="n">
        <f aca="false">BIL!K213</f>
        <v>18684</v>
      </c>
      <c r="D195" s="27" t="n">
        <v>0</v>
      </c>
      <c r="E195" s="27" t="n">
        <v>0</v>
      </c>
      <c r="F195" s="25" t="n">
        <f aca="false">A195/100*B195+A195/50*C195</f>
        <v>133848.36</v>
      </c>
      <c r="J195" s="27" t="n">
        <f aca="false">ABS(B195-ROUND(B195,0))+ABS(C195-ROUND(C195,0))</f>
        <v>0</v>
      </c>
    </row>
    <row r="196" customFormat="false" ht="12.75" hidden="false" customHeight="false" outlineLevel="0" collapsed="false">
      <c r="A196" s="23" t="n">
        <f aca="false">BIL!I214</f>
        <v>195</v>
      </c>
      <c r="B196" s="23" t="n">
        <f aca="false">BIL!J214</f>
        <v>891191</v>
      </c>
      <c r="C196" s="23" t="n">
        <f aca="false">BIL!K214</f>
        <v>583184</v>
      </c>
      <c r="D196" s="27" t="n">
        <v>0</v>
      </c>
      <c r="E196" s="27" t="n">
        <v>0</v>
      </c>
      <c r="F196" s="25" t="n">
        <f aca="false">A196/100*B196+A196/50*C196</f>
        <v>4012240.05</v>
      </c>
      <c r="J196" s="27" t="n">
        <f aca="false">ABS(B196-ROUND(B196,0))+ABS(C196-ROUND(C196,0))</f>
        <v>0</v>
      </c>
    </row>
    <row r="197" customFormat="false" ht="12.75" hidden="false" customHeight="false" outlineLevel="0" collapsed="false">
      <c r="A197" s="23" t="n">
        <f aca="false">BIL!I215</f>
        <v>196</v>
      </c>
      <c r="B197" s="23" t="n">
        <f aca="false">BIL!J215</f>
        <v>713166</v>
      </c>
      <c r="C197" s="23" t="n">
        <f aca="false">BIL!K215</f>
        <v>880189</v>
      </c>
      <c r="D197" s="27" t="n">
        <v>0</v>
      </c>
      <c r="E197" s="27" t="n">
        <v>0</v>
      </c>
      <c r="F197" s="25" t="n">
        <f aca="false">A197/100*B197+A197/50*C197</f>
        <v>4848146.24</v>
      </c>
      <c r="J197" s="27" t="n">
        <f aca="false">ABS(B197-ROUND(B197,0))+ABS(C197-ROUND(C197,0))</f>
        <v>0</v>
      </c>
    </row>
    <row r="198" customFormat="false" ht="12.75" hidden="false" customHeight="false" outlineLevel="0" collapsed="false">
      <c r="A198" s="23" t="n">
        <f aca="false">BIL!I216</f>
        <v>197</v>
      </c>
      <c r="B198" s="23" t="n">
        <f aca="false">BIL!J216</f>
        <v>713166</v>
      </c>
      <c r="C198" s="23" t="n">
        <f aca="false">BIL!K216</f>
        <v>880189</v>
      </c>
      <c r="D198" s="27" t="n">
        <v>0</v>
      </c>
      <c r="E198" s="27" t="n">
        <v>0</v>
      </c>
      <c r="F198" s="25" t="n">
        <f aca="false">A198/100*B198+A198/50*C198</f>
        <v>4872881.68</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78025</v>
      </c>
      <c r="C200" s="23" t="n">
        <f aca="false">BIL!K218</f>
        <v>0</v>
      </c>
      <c r="D200" s="27" t="n">
        <v>0</v>
      </c>
      <c r="E200" s="27" t="n">
        <v>0</v>
      </c>
      <c r="F200" s="25" t="n">
        <f aca="false">A200/100*B200+A200/50*C200</f>
        <v>354269.7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297005</v>
      </c>
      <c r="D201" s="27" t="n">
        <v>0</v>
      </c>
      <c r="E201" s="27" t="n">
        <v>0</v>
      </c>
      <c r="F201" s="25" t="n">
        <f aca="false">A201/100*B201+A201/50*C201</f>
        <v>1188020</v>
      </c>
      <c r="J201" s="27" t="n">
        <f aca="false">ABS(B201-ROUND(B201,0))+ABS(C201-ROUND(C201,0))</f>
        <v>0</v>
      </c>
    </row>
    <row r="202" customFormat="false" ht="12.75" hidden="false" customHeight="false" outlineLevel="0" collapsed="false">
      <c r="A202" s="23" t="n">
        <f aca="false">BIL!I221</f>
        <v>201</v>
      </c>
      <c r="B202" s="23" t="n">
        <f aca="false">BIL!J221</f>
        <v>259927</v>
      </c>
      <c r="C202" s="23" t="n">
        <f aca="false">BIL!K221</f>
        <v>14390</v>
      </c>
      <c r="D202" s="27" t="n">
        <v>0</v>
      </c>
      <c r="E202" s="27" t="n">
        <v>0</v>
      </c>
      <c r="F202" s="25" t="n">
        <f aca="false">A202/100*B202+A202/50*C202</f>
        <v>580301.07</v>
      </c>
      <c r="J202" s="27" t="n">
        <f aca="false">ABS(B202-ROUND(B202,0))+ABS(C202-ROUND(C202,0))</f>
        <v>0</v>
      </c>
    </row>
    <row r="203" customFormat="false" ht="12.75" hidden="false" customHeight="false" outlineLevel="0" collapsed="false">
      <c r="A203" s="23" t="n">
        <f aca="false">BIL!I222</f>
        <v>202</v>
      </c>
      <c r="B203" s="23" t="n">
        <f aca="false">BIL!J222</f>
        <v>259927</v>
      </c>
      <c r="C203" s="23" t="n">
        <f aca="false">BIL!K222</f>
        <v>14390</v>
      </c>
      <c r="D203" s="27" t="n">
        <v>0</v>
      </c>
      <c r="E203" s="27" t="n">
        <v>0</v>
      </c>
      <c r="F203" s="25" t="n">
        <f aca="false">A203/100*B203+A203/50*C203</f>
        <v>583188.14</v>
      </c>
      <c r="J203" s="27" t="n">
        <f aca="false">ABS(B203-ROUND(B203,0))+ABS(C203-ROUND(C203,0))</f>
        <v>0</v>
      </c>
    </row>
    <row r="204" customFormat="false" ht="12.75" hidden="false" customHeight="false" outlineLevel="0" collapsed="false">
      <c r="A204" s="23" t="n">
        <f aca="false">202+PRRAS!I19</f>
        <v>203</v>
      </c>
      <c r="B204" s="23" t="n">
        <f aca="false">PRRAS!J19</f>
        <v>3446074</v>
      </c>
      <c r="C204" s="23" t="n">
        <f aca="false">PRRAS!K19</f>
        <v>2560683</v>
      </c>
      <c r="D204" s="27" t="n">
        <v>0</v>
      </c>
      <c r="E204" s="27" t="n">
        <v>0</v>
      </c>
      <c r="F204" s="25" t="n">
        <f aca="false">A204/100*B204+A204/50*C204</f>
        <v>17391903.2</v>
      </c>
      <c r="J204" s="27" t="n">
        <f aca="false">ABS(B204-ROUND(B204,0))+ABS(C204-ROUND(C204,0))</f>
        <v>0</v>
      </c>
    </row>
    <row r="205" customFormat="false" ht="12.75" hidden="false" customHeight="false" outlineLevel="0" collapsed="false">
      <c r="A205" s="23" t="n">
        <f aca="false">202+PRRAS!I20</f>
        <v>204</v>
      </c>
      <c r="B205" s="23" t="n">
        <f aca="false">PRRAS!J20</f>
        <v>1325122</v>
      </c>
      <c r="C205" s="23" t="n">
        <f aca="false">PRRAS!K20</f>
        <v>1446670</v>
      </c>
      <c r="D205" s="27" t="n">
        <v>0</v>
      </c>
      <c r="E205" s="27" t="n">
        <v>0</v>
      </c>
      <c r="F205" s="25" t="n">
        <f aca="false">A205/100*B205+A205/50*C205</f>
        <v>8605662.48</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325122</v>
      </c>
      <c r="C207" s="23" t="n">
        <f aca="false">PRRAS!K22</f>
        <v>1446670</v>
      </c>
      <c r="D207" s="27" t="n">
        <v>0</v>
      </c>
      <c r="E207" s="27" t="n">
        <v>0</v>
      </c>
      <c r="F207" s="25" t="n">
        <f aca="false">A207/100*B207+A207/50*C207</f>
        <v>8690031.72</v>
      </c>
      <c r="J207" s="27" t="n">
        <f aca="false">ABS(B207-ROUND(B207,0))+ABS(C207-ROUND(C207,0))</f>
        <v>0</v>
      </c>
    </row>
    <row r="208" customFormat="false" ht="12.75" hidden="false" customHeight="false" outlineLevel="0" collapsed="false">
      <c r="A208" s="23" t="n">
        <f aca="false">202+PRRAS!I23</f>
        <v>207</v>
      </c>
      <c r="B208" s="23" t="n">
        <f aca="false">PRRAS!J23</f>
        <v>3480</v>
      </c>
      <c r="C208" s="23" t="n">
        <f aca="false">PRRAS!K23</f>
        <v>2952</v>
      </c>
      <c r="D208" s="27" t="n">
        <v>0</v>
      </c>
      <c r="E208" s="27" t="n">
        <v>0</v>
      </c>
      <c r="F208" s="25" t="n">
        <f aca="false">A208/100*B208+A208/50*C208</f>
        <v>19424.88</v>
      </c>
      <c r="J208" s="27" t="n">
        <f aca="false">ABS(B208-ROUND(B208,0))+ABS(C208-ROUND(C208,0))</f>
        <v>0</v>
      </c>
    </row>
    <row r="209" customFormat="false" ht="12.75" hidden="false" customHeight="false" outlineLevel="0" collapsed="false">
      <c r="A209" s="23" t="n">
        <f aca="false">202+PRRAS!I24</f>
        <v>208</v>
      </c>
      <c r="B209" s="23" t="n">
        <f aca="false">PRRAS!J24</f>
        <v>3480</v>
      </c>
      <c r="C209" s="23" t="n">
        <f aca="false">PRRAS!K24</f>
        <v>2952</v>
      </c>
      <c r="D209" s="27" t="n">
        <v>0</v>
      </c>
      <c r="E209" s="27" t="n">
        <v>0</v>
      </c>
      <c r="F209" s="25" t="n">
        <f aca="false">A209/100*B209+A209/50*C209</f>
        <v>19518.7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341470</v>
      </c>
      <c r="C211" s="23" t="n">
        <f aca="false">PRRAS!K26</f>
        <v>377022</v>
      </c>
      <c r="D211" s="27" t="n">
        <v>0</v>
      </c>
      <c r="E211" s="27" t="n">
        <v>0</v>
      </c>
      <c r="F211" s="25" t="n">
        <f aca="false">A211/100*B211+A211/50*C211</f>
        <v>2300579.4</v>
      </c>
      <c r="J211" s="27" t="n">
        <f aca="false">ABS(B211-ROUND(B211,0))+ABS(C211-ROUND(C211,0))</f>
        <v>0</v>
      </c>
    </row>
    <row r="212" customFormat="false" ht="12.75" hidden="false" customHeight="false" outlineLevel="0" collapsed="false">
      <c r="A212" s="23" t="n">
        <f aca="false">202+PRRAS!I27</f>
        <v>211</v>
      </c>
      <c r="B212" s="23" t="n">
        <f aca="false">PRRAS!J27</f>
        <v>341470</v>
      </c>
      <c r="C212" s="23" t="n">
        <f aca="false">PRRAS!K27</f>
        <v>377022</v>
      </c>
      <c r="D212" s="27" t="n">
        <v>0</v>
      </c>
      <c r="E212" s="27" t="n">
        <v>0</v>
      </c>
      <c r="F212" s="25" t="n">
        <f aca="false">A212/100*B212+A212/50*C212</f>
        <v>2311534.54</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1650</v>
      </c>
      <c r="C214" s="23" t="n">
        <f aca="false">PRRAS!K29</f>
        <v>13011</v>
      </c>
      <c r="D214" s="27" t="n">
        <v>0</v>
      </c>
      <c r="E214" s="27" t="n">
        <v>0</v>
      </c>
      <c r="F214" s="25" t="n">
        <f aca="false">A214/100*B214+A214/50*C214</f>
        <v>80241.36</v>
      </c>
      <c r="J214" s="27" t="n">
        <f aca="false">ABS(B214-ROUND(B214,0))+ABS(C214-ROUND(C214,0))</f>
        <v>0</v>
      </c>
    </row>
    <row r="215" customFormat="false" ht="12.75" hidden="false" customHeight="false" outlineLevel="0" collapsed="false">
      <c r="A215" s="23" t="n">
        <f aca="false">202+PRRAS!I30</f>
        <v>214</v>
      </c>
      <c r="B215" s="23" t="n">
        <f aca="false">PRRAS!J30</f>
        <v>10</v>
      </c>
      <c r="C215" s="23" t="n">
        <f aca="false">PRRAS!K30</f>
        <v>1</v>
      </c>
      <c r="D215" s="27" t="n">
        <v>0</v>
      </c>
      <c r="E215" s="27" t="n">
        <v>0</v>
      </c>
      <c r="F215" s="25" t="n">
        <f aca="false">A215/100*B215+A215/50*C215</f>
        <v>25.6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0</v>
      </c>
      <c r="C218" s="23" t="n">
        <f aca="false">PRRAS!K33</f>
        <v>1</v>
      </c>
      <c r="D218" s="27" t="n">
        <v>0</v>
      </c>
      <c r="E218" s="27" t="n">
        <v>0</v>
      </c>
      <c r="F218" s="25" t="n">
        <f aca="false">A218/100*B218+A218/50*C218</f>
        <v>26.04</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11640</v>
      </c>
      <c r="C224" s="23" t="n">
        <f aca="false">PRRAS!K39</f>
        <v>13010</v>
      </c>
      <c r="D224" s="27" t="n">
        <v>0</v>
      </c>
      <c r="E224" s="27" t="n">
        <v>0</v>
      </c>
      <c r="F224" s="25" t="n">
        <f aca="false">A224/100*B224+A224/50*C224</f>
        <v>83981.8</v>
      </c>
      <c r="J224" s="27" t="n">
        <f aca="false">ABS(B224-ROUND(B224,0))+ABS(C224-ROUND(C224,0))</f>
        <v>0</v>
      </c>
    </row>
    <row r="225" customFormat="false" ht="12.75" hidden="false" customHeight="false" outlineLevel="0" collapsed="false">
      <c r="A225" s="23" t="n">
        <f aca="false">202+PRRAS!I40</f>
        <v>224</v>
      </c>
      <c r="B225" s="23" t="n">
        <f aca="false">PRRAS!J40</f>
        <v>11640</v>
      </c>
      <c r="C225" s="23" t="n">
        <f aca="false">PRRAS!K40</f>
        <v>13010</v>
      </c>
      <c r="D225" s="27" t="n">
        <v>0</v>
      </c>
      <c r="E225" s="27" t="n">
        <v>0</v>
      </c>
      <c r="F225" s="25" t="n">
        <f aca="false">A225/100*B225+A225/50*C225</f>
        <v>84358.4</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739736</v>
      </c>
      <c r="C227" s="23" t="n">
        <f aca="false">PRRAS!K42</f>
        <v>609260</v>
      </c>
      <c r="D227" s="27" t="n">
        <v>0</v>
      </c>
      <c r="E227" s="27" t="n">
        <v>0</v>
      </c>
      <c r="F227" s="25" t="n">
        <f aca="false">A227/100*B227+A227/50*C227</f>
        <v>6685658.56</v>
      </c>
      <c r="J227" s="27" t="n">
        <f aca="false">ABS(B227-ROUND(B227,0))+ABS(C227-ROUND(C227,0))</f>
        <v>0</v>
      </c>
    </row>
    <row r="228" customFormat="false" ht="12.75" hidden="false" customHeight="false" outlineLevel="0" collapsed="false">
      <c r="A228" s="23" t="n">
        <f aca="false">202+PRRAS!I43</f>
        <v>227</v>
      </c>
      <c r="B228" s="23" t="n">
        <f aca="false">PRRAS!J43</f>
        <v>1688540</v>
      </c>
      <c r="C228" s="23" t="n">
        <f aca="false">PRRAS!K43</f>
        <v>593383</v>
      </c>
      <c r="D228" s="27" t="n">
        <v>0</v>
      </c>
      <c r="E228" s="27" t="n">
        <v>0</v>
      </c>
      <c r="F228" s="25" t="n">
        <f aca="false">A228/100*B228+A228/50*C228</f>
        <v>6526944.62</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26805</v>
      </c>
      <c r="D229" s="27" t="n">
        <v>0</v>
      </c>
      <c r="E229" s="27" t="n">
        <v>0</v>
      </c>
      <c r="F229" s="25" t="n">
        <f aca="false">A229/100*B229+A229/50*C229</f>
        <v>122230.8</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1688540</v>
      </c>
      <c r="C231" s="23" t="n">
        <f aca="false">PRRAS!K46</f>
        <v>566578</v>
      </c>
      <c r="D231" s="27" t="n">
        <v>0</v>
      </c>
      <c r="E231" s="27" t="n">
        <v>0</v>
      </c>
      <c r="F231" s="25" t="n">
        <f aca="false">A231/100*B231+A231/50*C231</f>
        <v>6489900.8</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18196</v>
      </c>
      <c r="C239" s="23" t="n">
        <f aca="false">PRRAS!K54</f>
        <v>15877</v>
      </c>
      <c r="D239" s="27" t="n">
        <v>0</v>
      </c>
      <c r="E239" s="27" t="n">
        <v>0</v>
      </c>
      <c r="F239" s="25" t="n">
        <f aca="false">A239/100*B239+A239/50*C239</f>
        <v>118881</v>
      </c>
      <c r="J239" s="27" t="n">
        <f aca="false">ABS(B239-ROUND(B239,0))+ABS(C239-ROUND(C239,0))</f>
        <v>0</v>
      </c>
    </row>
    <row r="240" customFormat="false" ht="12.75" hidden="false" customHeight="false" outlineLevel="0" collapsed="false">
      <c r="A240" s="23" t="n">
        <f aca="false">202+PRRAS!I55</f>
        <v>239</v>
      </c>
      <c r="B240" s="23" t="n">
        <f aca="false">PRRAS!J55</f>
        <v>33000</v>
      </c>
      <c r="C240" s="23" t="n">
        <f aca="false">PRRAS!K55</f>
        <v>0</v>
      </c>
      <c r="D240" s="27" t="n">
        <v>0</v>
      </c>
      <c r="E240" s="27" t="n">
        <v>0</v>
      </c>
      <c r="F240" s="25" t="n">
        <f aca="false">A240/100*B240+A240/50*C240</f>
        <v>78870</v>
      </c>
      <c r="J240" s="27" t="n">
        <f aca="false">ABS(B240-ROUND(B240,0))+ABS(C240-ROUND(C240,0))</f>
        <v>0</v>
      </c>
    </row>
    <row r="241" customFormat="false" ht="12.75" hidden="false" customHeight="false" outlineLevel="0" collapsed="false">
      <c r="A241" s="23" t="n">
        <f aca="false">202+PRRAS!I56</f>
        <v>240</v>
      </c>
      <c r="B241" s="23" t="n">
        <f aca="false">PRRAS!J56</f>
        <v>33000</v>
      </c>
      <c r="C241" s="23" t="n">
        <f aca="false">PRRAS!K56</f>
        <v>0</v>
      </c>
      <c r="D241" s="27" t="n">
        <v>0</v>
      </c>
      <c r="E241" s="27" t="n">
        <v>0</v>
      </c>
      <c r="F241" s="25" t="n">
        <f aca="false">A241/100*B241+A241/50*C241</f>
        <v>7920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4616</v>
      </c>
      <c r="C243" s="23" t="n">
        <f aca="false">PRRAS!K58</f>
        <v>83101</v>
      </c>
      <c r="D243" s="27" t="n">
        <v>0</v>
      </c>
      <c r="E243" s="27" t="n">
        <v>0</v>
      </c>
      <c r="F243" s="25" t="n">
        <f aca="false">A243/100*B243+A243/50*C243</f>
        <v>461779.56</v>
      </c>
      <c r="J243" s="27" t="n">
        <f aca="false">ABS(B243-ROUND(B243,0))+ABS(C243-ROUND(C243,0))</f>
        <v>0</v>
      </c>
    </row>
    <row r="244" customFormat="false" ht="12.75" hidden="false" customHeight="false" outlineLevel="0" collapsed="false">
      <c r="A244" s="23" t="n">
        <f aca="false">202+PRRAS!I59</f>
        <v>243</v>
      </c>
      <c r="B244" s="23" t="n">
        <f aca="false">PRRAS!J59</f>
        <v>23734</v>
      </c>
      <c r="C244" s="23" t="n">
        <f aca="false">PRRAS!K59</f>
        <v>51101</v>
      </c>
      <c r="D244" s="27" t="n">
        <v>0</v>
      </c>
      <c r="E244" s="27" t="n">
        <v>0</v>
      </c>
      <c r="F244" s="25" t="n">
        <f aca="false">A244/100*B244+A244/50*C244</f>
        <v>306024.48</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23734</v>
      </c>
      <c r="C246" s="23" t="n">
        <f aca="false">PRRAS!K61</f>
        <v>51101</v>
      </c>
      <c r="D246" s="27" t="n">
        <v>0</v>
      </c>
      <c r="E246" s="27" t="n">
        <v>0</v>
      </c>
      <c r="F246" s="25" t="n">
        <f aca="false">A246/100*B246+A246/50*C246</f>
        <v>308543.2</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882</v>
      </c>
      <c r="C248" s="23" t="n">
        <f aca="false">PRRAS!K63</f>
        <v>32000</v>
      </c>
      <c r="D248" s="27" t="n">
        <v>0</v>
      </c>
      <c r="E248" s="27" t="n">
        <v>0</v>
      </c>
      <c r="F248" s="25" t="n">
        <f aca="false">A248/100*B248+A248/50*C248</f>
        <v>160258.5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882</v>
      </c>
      <c r="C251" s="23" t="n">
        <f aca="false">PRRAS!K66</f>
        <v>32000</v>
      </c>
      <c r="D251" s="27" t="n">
        <v>0</v>
      </c>
      <c r="E251" s="27" t="n">
        <v>0</v>
      </c>
      <c r="F251" s="25" t="n">
        <f aca="false">A251/100*B251+A251/50*C251</f>
        <v>16220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28667</v>
      </c>
      <c r="D252" s="27" t="n">
        <v>0</v>
      </c>
      <c r="E252" s="27" t="n">
        <v>0</v>
      </c>
      <c r="F252" s="25" t="n">
        <f aca="false">A252/100*B252+A252/50*C252</f>
        <v>143908.34</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28667</v>
      </c>
      <c r="D253" s="27" t="n">
        <v>0</v>
      </c>
      <c r="E253" s="27" t="n">
        <v>0</v>
      </c>
      <c r="F253" s="25" t="n">
        <f aca="false">A253/100*B253+A253/50*C253</f>
        <v>144481.68</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3268049</v>
      </c>
      <c r="C257" s="23" t="n">
        <f aca="false">PRRAS!K73</f>
        <v>2857688</v>
      </c>
      <c r="D257" s="27" t="n">
        <v>0</v>
      </c>
      <c r="E257" s="27" t="n">
        <v>0</v>
      </c>
      <c r="F257" s="25" t="n">
        <f aca="false">A257/100*B257+A257/50*C257</f>
        <v>22997568</v>
      </c>
      <c r="J257" s="27" t="n">
        <f aca="false">ABS(B257-ROUND(B257,0))+ABS(C257-ROUND(C257,0))</f>
        <v>0</v>
      </c>
    </row>
    <row r="258" customFormat="false" ht="12.75" hidden="false" customHeight="false" outlineLevel="0" collapsed="false">
      <c r="A258" s="23" t="n">
        <f aca="false">202+PRRAS!I74</f>
        <v>257</v>
      </c>
      <c r="B258" s="23" t="n">
        <f aca="false">PRRAS!J74</f>
        <v>1870421</v>
      </c>
      <c r="C258" s="23" t="n">
        <f aca="false">PRRAS!K74</f>
        <v>1419404</v>
      </c>
      <c r="D258" s="27" t="n">
        <v>0</v>
      </c>
      <c r="E258" s="27" t="n">
        <v>0</v>
      </c>
      <c r="F258" s="25" t="n">
        <f aca="false">A258/100*B258+A258/50*C258</f>
        <v>12102718.53</v>
      </c>
      <c r="J258" s="27" t="n">
        <f aca="false">ABS(B258-ROUND(B258,0))+ABS(C258-ROUND(C258,0))</f>
        <v>0</v>
      </c>
    </row>
    <row r="259" customFormat="false" ht="12.75" hidden="false" customHeight="false" outlineLevel="0" collapsed="false">
      <c r="A259" s="23" t="n">
        <f aca="false">202+PRRAS!I75</f>
        <v>258</v>
      </c>
      <c r="B259" s="23" t="n">
        <f aca="false">PRRAS!J75</f>
        <v>1423450</v>
      </c>
      <c r="C259" s="23" t="n">
        <f aca="false">PRRAS!K75</f>
        <v>1181842</v>
      </c>
      <c r="D259" s="27" t="n">
        <v>0</v>
      </c>
      <c r="E259" s="27" t="n">
        <v>0</v>
      </c>
      <c r="F259" s="25" t="n">
        <f aca="false">A259/100*B259+A259/50*C259</f>
        <v>9770805.72</v>
      </c>
      <c r="J259" s="27" t="n">
        <f aca="false">ABS(B259-ROUND(B259,0))+ABS(C259-ROUND(C259,0))</f>
        <v>0</v>
      </c>
    </row>
    <row r="260" customFormat="false" ht="12.75" hidden="false" customHeight="false" outlineLevel="0" collapsed="false">
      <c r="A260" s="23" t="n">
        <f aca="false">202+PRRAS!I76</f>
        <v>259</v>
      </c>
      <c r="B260" s="23" t="n">
        <f aca="false">PRRAS!J76</f>
        <v>1423450</v>
      </c>
      <c r="C260" s="23" t="n">
        <f aca="false">PRRAS!K76</f>
        <v>1181842</v>
      </c>
      <c r="D260" s="27" t="n">
        <v>0</v>
      </c>
      <c r="E260" s="27" t="n">
        <v>0</v>
      </c>
      <c r="F260" s="25" t="n">
        <f aca="false">A260/100*B260+A260/50*C260</f>
        <v>9808677.06</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03643</v>
      </c>
      <c r="C264" s="23" t="n">
        <f aca="false">PRRAS!K80</f>
        <v>59900</v>
      </c>
      <c r="D264" s="27" t="n">
        <v>0</v>
      </c>
      <c r="E264" s="27" t="n">
        <v>0</v>
      </c>
      <c r="F264" s="25" t="n">
        <f aca="false">A264/100*B264+A264/50*C264</f>
        <v>587655.09</v>
      </c>
      <c r="J264" s="27" t="n">
        <f aca="false">ABS(B264-ROUND(B264,0))+ABS(C264-ROUND(C264,0))</f>
        <v>0</v>
      </c>
    </row>
    <row r="265" customFormat="false" ht="12.75" hidden="false" customHeight="false" outlineLevel="0" collapsed="false">
      <c r="A265" s="23" t="n">
        <f aca="false">202+PRRAS!I81</f>
        <v>264</v>
      </c>
      <c r="B265" s="23" t="n">
        <f aca="false">PRRAS!J81</f>
        <v>343328</v>
      </c>
      <c r="C265" s="23" t="n">
        <f aca="false">PRRAS!K81</f>
        <v>177662</v>
      </c>
      <c r="D265" s="27" t="n">
        <v>0</v>
      </c>
      <c r="E265" s="27" t="n">
        <v>0</v>
      </c>
      <c r="F265" s="25" t="n">
        <f aca="false">A265/100*B265+A265/50*C265</f>
        <v>1844441.28</v>
      </c>
      <c r="J265" s="27" t="n">
        <f aca="false">ABS(B265-ROUND(B265,0))+ABS(C265-ROUND(C265,0))</f>
        <v>0</v>
      </c>
    </row>
    <row r="266" customFormat="false" ht="12.75" hidden="false" customHeight="false" outlineLevel="0" collapsed="false">
      <c r="A266" s="23" t="n">
        <f aca="false">202+PRRAS!I82</f>
        <v>265</v>
      </c>
      <c r="B266" s="23" t="n">
        <f aca="false">PRRAS!J82</f>
        <v>339784</v>
      </c>
      <c r="C266" s="23" t="n">
        <f aca="false">PRRAS!K82</f>
        <v>175815</v>
      </c>
      <c r="D266" s="27" t="n">
        <v>0</v>
      </c>
      <c r="E266" s="27" t="n">
        <v>0</v>
      </c>
      <c r="F266" s="25" t="n">
        <f aca="false">A266/100*B266+A266/50*C266</f>
        <v>1832247.1</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3544</v>
      </c>
      <c r="C268" s="23" t="n">
        <f aca="false">PRRAS!K84</f>
        <v>1847</v>
      </c>
      <c r="D268" s="27" t="n">
        <v>0</v>
      </c>
      <c r="E268" s="27" t="n">
        <v>0</v>
      </c>
      <c r="F268" s="25" t="n">
        <f aca="false">A268/100*B268+A268/50*C268</f>
        <v>19325.46</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133705</v>
      </c>
      <c r="C270" s="23" t="n">
        <f aca="false">PRRAS!K86</f>
        <v>1267218</v>
      </c>
      <c r="D270" s="27" t="n">
        <v>0</v>
      </c>
      <c r="E270" s="27" t="n">
        <v>0</v>
      </c>
      <c r="F270" s="25" t="n">
        <f aca="false">A270/100*B270+A270/50*C270</f>
        <v>9867299.29</v>
      </c>
      <c r="J270" s="27" t="n">
        <f aca="false">ABS(B270-ROUND(B270,0))+ABS(C270-ROUND(C270,0))</f>
        <v>0</v>
      </c>
    </row>
    <row r="271" customFormat="false" ht="12.75" hidden="false" customHeight="false" outlineLevel="0" collapsed="false">
      <c r="A271" s="23" t="n">
        <f aca="false">202+PRRAS!I87</f>
        <v>270</v>
      </c>
      <c r="B271" s="23" t="n">
        <f aca="false">PRRAS!J87</f>
        <v>99279</v>
      </c>
      <c r="C271" s="23" t="n">
        <f aca="false">PRRAS!K87</f>
        <v>47753</v>
      </c>
      <c r="D271" s="27" t="n">
        <v>0</v>
      </c>
      <c r="E271" s="27" t="n">
        <v>0</v>
      </c>
      <c r="F271" s="25" t="n">
        <f aca="false">A271/100*B271+A271/50*C271</f>
        <v>525919.5</v>
      </c>
      <c r="J271" s="27" t="n">
        <f aca="false">ABS(B271-ROUND(B271,0))+ABS(C271-ROUND(C271,0))</f>
        <v>0</v>
      </c>
    </row>
    <row r="272" customFormat="false" ht="12.75" hidden="false" customHeight="false" outlineLevel="0" collapsed="false">
      <c r="A272" s="23" t="n">
        <f aca="false">202+PRRAS!I88</f>
        <v>271</v>
      </c>
      <c r="B272" s="23" t="n">
        <f aca="false">PRRAS!J88</f>
        <v>2010</v>
      </c>
      <c r="C272" s="23" t="n">
        <f aca="false">PRRAS!K88</f>
        <v>7390</v>
      </c>
      <c r="D272" s="27" t="n">
        <v>0</v>
      </c>
      <c r="E272" s="27" t="n">
        <v>0</v>
      </c>
      <c r="F272" s="25" t="n">
        <f aca="false">A272/100*B272+A272/50*C272</f>
        <v>45500.9</v>
      </c>
      <c r="J272" s="27" t="n">
        <f aca="false">ABS(B272-ROUND(B272,0))+ABS(C272-ROUND(C272,0))</f>
        <v>0</v>
      </c>
    </row>
    <row r="273" customFormat="false" ht="12.75" hidden="false" customHeight="false" outlineLevel="0" collapsed="false">
      <c r="A273" s="23" t="n">
        <f aca="false">202+PRRAS!I89</f>
        <v>272</v>
      </c>
      <c r="B273" s="23" t="n">
        <f aca="false">PRRAS!J89</f>
        <v>97269</v>
      </c>
      <c r="C273" s="23" t="n">
        <f aca="false">PRRAS!K89</f>
        <v>40363</v>
      </c>
      <c r="D273" s="27" t="n">
        <v>0</v>
      </c>
      <c r="E273" s="27" t="n">
        <v>0</v>
      </c>
      <c r="F273" s="25" t="n">
        <f aca="false">A273/100*B273+A273/50*C273</f>
        <v>484146.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1300</v>
      </c>
      <c r="C280" s="23" t="n">
        <f aca="false">PRRAS!K96</f>
        <v>42606</v>
      </c>
      <c r="D280" s="27" t="n">
        <v>0</v>
      </c>
      <c r="E280" s="27" t="n">
        <v>0</v>
      </c>
      <c r="F280" s="25" t="n">
        <f aca="false">A280/100*B280+A280/50*C280</f>
        <v>241368.48</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42606</v>
      </c>
      <c r="D282" s="27" t="n">
        <v>0</v>
      </c>
      <c r="E282" s="27" t="n">
        <v>0</v>
      </c>
      <c r="F282" s="25" t="n">
        <f aca="false">A282/100*B282+A282/50*C282</f>
        <v>239445.72</v>
      </c>
      <c r="J282" s="27" t="n">
        <f aca="false">ABS(B282-ROUND(B282,0))+ABS(C282-ROUND(C282,0))</f>
        <v>0</v>
      </c>
    </row>
    <row r="283" customFormat="false" ht="12.75" hidden="false" customHeight="false" outlineLevel="0" collapsed="false">
      <c r="A283" s="23" t="n">
        <f aca="false">202+PRRAS!I99</f>
        <v>282</v>
      </c>
      <c r="B283" s="23" t="n">
        <f aca="false">PRRAS!J99</f>
        <v>1300</v>
      </c>
      <c r="C283" s="23" t="n">
        <f aca="false">PRRAS!K99</f>
        <v>0</v>
      </c>
      <c r="D283" s="27" t="n">
        <v>0</v>
      </c>
      <c r="E283" s="27" t="n">
        <v>0</v>
      </c>
      <c r="F283" s="25" t="n">
        <f aca="false">A283/100*B283+A283/50*C283</f>
        <v>3666</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704</v>
      </c>
      <c r="C285" s="23" t="n">
        <f aca="false">PRRAS!K101</f>
        <v>0</v>
      </c>
      <c r="D285" s="27" t="n">
        <v>0</v>
      </c>
      <c r="E285" s="27" t="n">
        <v>0</v>
      </c>
      <c r="F285" s="25" t="n">
        <f aca="false">A285/100*B285+A285/50*C285</f>
        <v>4839.36</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1600</v>
      </c>
      <c r="C287" s="23" t="n">
        <f aca="false">PRRAS!K103</f>
        <v>0</v>
      </c>
      <c r="D287" s="27" t="n">
        <v>0</v>
      </c>
      <c r="E287" s="27" t="n">
        <v>0</v>
      </c>
      <c r="F287" s="25" t="n">
        <f aca="false">A287/100*B287+A287/50*C287</f>
        <v>4576</v>
      </c>
      <c r="J287" s="27" t="n">
        <f aca="false">ABS(B287-ROUND(B287,0))+ABS(C287-ROUND(C287,0))</f>
        <v>0</v>
      </c>
    </row>
    <row r="288" customFormat="false" ht="12.75" hidden="false" customHeight="false" outlineLevel="0" collapsed="false">
      <c r="A288" s="23" t="n">
        <f aca="false">202+PRRAS!I104</f>
        <v>287</v>
      </c>
      <c r="B288" s="23" t="n">
        <f aca="false">PRRAS!J104</f>
        <v>104</v>
      </c>
      <c r="C288" s="23" t="n">
        <f aca="false">PRRAS!K104</f>
        <v>0</v>
      </c>
      <c r="D288" s="27" t="n">
        <v>0</v>
      </c>
      <c r="E288" s="27" t="n">
        <v>0</v>
      </c>
      <c r="F288" s="25" t="n">
        <f aca="false">A288/100*B288+A288/50*C288</f>
        <v>298.48</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873691</v>
      </c>
      <c r="C290" s="23" t="n">
        <f aca="false">PRRAS!K106</f>
        <v>969413</v>
      </c>
      <c r="D290" s="27" t="n">
        <v>0</v>
      </c>
      <c r="E290" s="27" t="n">
        <v>0</v>
      </c>
      <c r="F290" s="25" t="n">
        <f aca="false">A290/100*B290+A290/50*C290</f>
        <v>8128174.13</v>
      </c>
      <c r="J290" s="27" t="n">
        <f aca="false">ABS(B290-ROUND(B290,0))+ABS(C290-ROUND(C290,0))</f>
        <v>0</v>
      </c>
    </row>
    <row r="291" customFormat="false" ht="12.75" hidden="false" customHeight="false" outlineLevel="0" collapsed="false">
      <c r="A291" s="23" t="n">
        <f aca="false">202+PRRAS!I107</f>
        <v>290</v>
      </c>
      <c r="B291" s="23" t="n">
        <f aca="false">PRRAS!J107</f>
        <v>20944</v>
      </c>
      <c r="C291" s="23" t="n">
        <f aca="false">PRRAS!K107</f>
        <v>43738</v>
      </c>
      <c r="D291" s="27" t="n">
        <v>0</v>
      </c>
      <c r="E291" s="27" t="n">
        <v>0</v>
      </c>
      <c r="F291" s="25" t="n">
        <f aca="false">A291/100*B291+A291/50*C291</f>
        <v>314418</v>
      </c>
      <c r="J291" s="27" t="n">
        <f aca="false">ABS(B291-ROUND(B291,0))+ABS(C291-ROUND(C291,0))</f>
        <v>0</v>
      </c>
    </row>
    <row r="292" customFormat="false" ht="12.75" hidden="false" customHeight="false" outlineLevel="0" collapsed="false">
      <c r="A292" s="23" t="n">
        <f aca="false">202+PRRAS!I108</f>
        <v>291</v>
      </c>
      <c r="B292" s="23" t="n">
        <f aca="false">PRRAS!J108</f>
        <v>6902</v>
      </c>
      <c r="C292" s="23" t="n">
        <f aca="false">PRRAS!K108</f>
        <v>6259</v>
      </c>
      <c r="D292" s="27" t="n">
        <v>0</v>
      </c>
      <c r="E292" s="27" t="n">
        <v>0</v>
      </c>
      <c r="F292" s="25" t="n">
        <f aca="false">A292/100*B292+A292/50*C292</f>
        <v>56512.2</v>
      </c>
      <c r="J292" s="27" t="n">
        <f aca="false">ABS(B292-ROUND(B292,0))+ABS(C292-ROUND(C292,0))</f>
        <v>0</v>
      </c>
    </row>
    <row r="293" customFormat="false" ht="12.75" hidden="false" customHeight="false" outlineLevel="0" collapsed="false">
      <c r="A293" s="23" t="n">
        <f aca="false">202+PRRAS!I109</f>
        <v>292</v>
      </c>
      <c r="B293" s="23" t="n">
        <f aca="false">PRRAS!J109</f>
        <v>5010</v>
      </c>
      <c r="C293" s="23" t="n">
        <f aca="false">PRRAS!K109</f>
        <v>14074</v>
      </c>
      <c r="D293" s="27" t="n">
        <v>0</v>
      </c>
      <c r="E293" s="27" t="n">
        <v>0</v>
      </c>
      <c r="F293" s="25" t="n">
        <f aca="false">A293/100*B293+A293/50*C293</f>
        <v>96821.36</v>
      </c>
      <c r="J293" s="27" t="n">
        <f aca="false">ABS(B293-ROUND(B293,0))+ABS(C293-ROUND(C293,0))</f>
        <v>0</v>
      </c>
    </row>
    <row r="294" customFormat="false" ht="12.75" hidden="false" customHeight="false" outlineLevel="0" collapsed="false">
      <c r="A294" s="23" t="n">
        <f aca="false">202+PRRAS!I110</f>
        <v>293</v>
      </c>
      <c r="B294" s="23" t="n">
        <f aca="false">PRRAS!J110</f>
        <v>225</v>
      </c>
      <c r="C294" s="23" t="n">
        <f aca="false">PRRAS!K110</f>
        <v>189</v>
      </c>
      <c r="D294" s="27" t="n">
        <v>0</v>
      </c>
      <c r="E294" s="27" t="n">
        <v>0</v>
      </c>
      <c r="F294" s="25" t="n">
        <f aca="false">A294/100*B294+A294/50*C294</f>
        <v>1766.79</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4393</v>
      </c>
      <c r="C296" s="23" t="n">
        <f aca="false">PRRAS!K112</f>
        <v>5600</v>
      </c>
      <c r="D296" s="27" t="n">
        <v>0</v>
      </c>
      <c r="E296" s="27" t="n">
        <v>0</v>
      </c>
      <c r="F296" s="25" t="n">
        <f aca="false">A296/100*B296+A296/50*C296</f>
        <v>45999.35</v>
      </c>
      <c r="J296" s="27" t="n">
        <f aca="false">ABS(B296-ROUND(B296,0))+ABS(C296-ROUND(C296,0))</f>
        <v>0</v>
      </c>
    </row>
    <row r="297" customFormat="false" ht="12.75" hidden="false" customHeight="false" outlineLevel="0" collapsed="false">
      <c r="A297" s="23" t="n">
        <f aca="false">202+PRRAS!I113</f>
        <v>296</v>
      </c>
      <c r="B297" s="23" t="n">
        <f aca="false">PRRAS!J113</f>
        <v>20272</v>
      </c>
      <c r="C297" s="23" t="n">
        <f aca="false">PRRAS!K113</f>
        <v>17053</v>
      </c>
      <c r="D297" s="27" t="n">
        <v>0</v>
      </c>
      <c r="E297" s="27" t="n">
        <v>0</v>
      </c>
      <c r="F297" s="25" t="n">
        <f aca="false">A297/100*B297+A297/50*C297</f>
        <v>160958.88</v>
      </c>
      <c r="J297" s="27" t="n">
        <f aca="false">ABS(B297-ROUND(B297,0))+ABS(C297-ROUND(C297,0))</f>
        <v>0</v>
      </c>
    </row>
    <row r="298" customFormat="false" ht="12.75" hidden="false" customHeight="false" outlineLevel="0" collapsed="false">
      <c r="A298" s="23" t="n">
        <f aca="false">202+PRRAS!I114</f>
        <v>297</v>
      </c>
      <c r="B298" s="23" t="n">
        <f aca="false">PRRAS!J114</f>
        <v>961</v>
      </c>
      <c r="C298" s="23" t="n">
        <f aca="false">PRRAS!K114</f>
        <v>375</v>
      </c>
      <c r="D298" s="27" t="n">
        <v>0</v>
      </c>
      <c r="E298" s="27" t="n">
        <v>0</v>
      </c>
      <c r="F298" s="25" t="n">
        <f aca="false">A298/100*B298+A298/50*C298</f>
        <v>5081.67</v>
      </c>
      <c r="J298" s="27" t="n">
        <f aca="false">ABS(B298-ROUND(B298,0))+ABS(C298-ROUND(C298,0))</f>
        <v>0</v>
      </c>
    </row>
    <row r="299" customFormat="false" ht="12.75" hidden="false" customHeight="false" outlineLevel="0" collapsed="false">
      <c r="A299" s="23" t="n">
        <f aca="false">202+PRRAS!I115</f>
        <v>298</v>
      </c>
      <c r="B299" s="23" t="n">
        <f aca="false">PRRAS!J115</f>
        <v>814984</v>
      </c>
      <c r="C299" s="23" t="n">
        <f aca="false">PRRAS!K115</f>
        <v>882125</v>
      </c>
      <c r="D299" s="27" t="n">
        <v>0</v>
      </c>
      <c r="E299" s="27" t="n">
        <v>0</v>
      </c>
      <c r="F299" s="25" t="n">
        <f aca="false">A299/100*B299+A299/50*C299</f>
        <v>7686117.32</v>
      </c>
      <c r="J299" s="27" t="n">
        <f aca="false">ABS(B299-ROUND(B299,0))+ABS(C299-ROUND(C299,0))</f>
        <v>0</v>
      </c>
    </row>
    <row r="300" customFormat="false" ht="12.75" hidden="false" customHeight="false" outlineLevel="0" collapsed="false">
      <c r="A300" s="23" t="n">
        <f aca="false">202+PRRAS!I116</f>
        <v>299</v>
      </c>
      <c r="B300" s="23" t="n">
        <f aca="false">PRRAS!J116</f>
        <v>141768</v>
      </c>
      <c r="C300" s="23" t="n">
        <f aca="false">PRRAS!K116</f>
        <v>189222</v>
      </c>
      <c r="D300" s="27" t="n">
        <v>0</v>
      </c>
      <c r="E300" s="27" t="n">
        <v>0</v>
      </c>
      <c r="F300" s="25" t="n">
        <f aca="false">A300/100*B300+A300/50*C300</f>
        <v>1555433.88</v>
      </c>
      <c r="J300" s="27" t="n">
        <f aca="false">ABS(B300-ROUND(B300,0))+ABS(C300-ROUND(C300,0))</f>
        <v>0</v>
      </c>
    </row>
    <row r="301" customFormat="false" ht="12.75" hidden="false" customHeight="false" outlineLevel="0" collapsed="false">
      <c r="A301" s="23" t="n">
        <f aca="false">202+PRRAS!I117</f>
        <v>300</v>
      </c>
      <c r="B301" s="23" t="n">
        <f aca="false">PRRAS!J117</f>
        <v>45550</v>
      </c>
      <c r="C301" s="23" t="n">
        <f aca="false">PRRAS!K117</f>
        <v>67957</v>
      </c>
      <c r="D301" s="27" t="n">
        <v>0</v>
      </c>
      <c r="E301" s="27" t="n">
        <v>0</v>
      </c>
      <c r="F301" s="25" t="n">
        <f aca="false">A301/100*B301+A301/50*C301</f>
        <v>544392</v>
      </c>
      <c r="J301" s="27" t="n">
        <f aca="false">ABS(B301-ROUND(B301,0))+ABS(C301-ROUND(C301,0))</f>
        <v>0</v>
      </c>
    </row>
    <row r="302" customFormat="false" ht="12.75" hidden="false" customHeight="false" outlineLevel="0" collapsed="false">
      <c r="A302" s="23" t="n">
        <f aca="false">202+PRRAS!I118</f>
        <v>301</v>
      </c>
      <c r="B302" s="23" t="n">
        <f aca="false">PRRAS!J118</f>
        <v>14246</v>
      </c>
      <c r="C302" s="23" t="n">
        <f aca="false">PRRAS!K118</f>
        <v>10627</v>
      </c>
      <c r="D302" s="27" t="n">
        <v>0</v>
      </c>
      <c r="E302" s="27" t="n">
        <v>0</v>
      </c>
      <c r="F302" s="25" t="n">
        <f aca="false">A302/100*B302+A302/50*C302</f>
        <v>106855</v>
      </c>
      <c r="J302" s="27" t="n">
        <f aca="false">ABS(B302-ROUND(B302,0))+ABS(C302-ROUND(C302,0))</f>
        <v>0</v>
      </c>
    </row>
    <row r="303" customFormat="false" ht="12.75" hidden="false" customHeight="false" outlineLevel="0" collapsed="false">
      <c r="A303" s="23" t="n">
        <f aca="false">202+PRRAS!I119</f>
        <v>302</v>
      </c>
      <c r="B303" s="23" t="n">
        <f aca="false">PRRAS!J119</f>
        <v>67106</v>
      </c>
      <c r="C303" s="23" t="n">
        <f aca="false">PRRAS!K119</f>
        <v>76558</v>
      </c>
      <c r="D303" s="27" t="n">
        <v>0</v>
      </c>
      <c r="E303" s="27" t="n">
        <v>0</v>
      </c>
      <c r="F303" s="25" t="n">
        <f aca="false">A303/100*B303+A303/50*C303</f>
        <v>665070.44</v>
      </c>
      <c r="J303" s="27" t="n">
        <f aca="false">ABS(B303-ROUND(B303,0))+ABS(C303-ROUND(C303,0))</f>
        <v>0</v>
      </c>
    </row>
    <row r="304" customFormat="false" ht="12.75" hidden="false" customHeight="false" outlineLevel="0" collapsed="false">
      <c r="A304" s="23" t="n">
        <f aca="false">202+PRRAS!I120</f>
        <v>303</v>
      </c>
      <c r="B304" s="23" t="n">
        <f aca="false">PRRAS!J120</f>
        <v>14866</v>
      </c>
      <c r="C304" s="23" t="n">
        <f aca="false">PRRAS!K120</f>
        <v>34080</v>
      </c>
      <c r="D304" s="27" t="n">
        <v>0</v>
      </c>
      <c r="E304" s="27" t="n">
        <v>0</v>
      </c>
      <c r="F304" s="25" t="n">
        <f aca="false">A304/100*B304+A304/50*C304</f>
        <v>251568.78</v>
      </c>
      <c r="J304" s="27" t="n">
        <f aca="false">ABS(B304-ROUND(B304,0))+ABS(C304-ROUND(C304,0))</f>
        <v>0</v>
      </c>
    </row>
    <row r="305" customFormat="false" ht="12.75" hidden="false" customHeight="false" outlineLevel="0" collapsed="false">
      <c r="A305" s="23" t="n">
        <f aca="false">202+PRRAS!I121</f>
        <v>304</v>
      </c>
      <c r="B305" s="23" t="n">
        <f aca="false">PRRAS!J121</f>
        <v>15963</v>
      </c>
      <c r="C305" s="23" t="n">
        <f aca="false">PRRAS!K121</f>
        <v>18224</v>
      </c>
      <c r="D305" s="27" t="n">
        <v>0</v>
      </c>
      <c r="E305" s="27" t="n">
        <v>0</v>
      </c>
      <c r="F305" s="25" t="n">
        <f aca="false">A305/100*B305+A305/50*C305</f>
        <v>159329.44</v>
      </c>
      <c r="J305" s="27" t="n">
        <f aca="false">ABS(B305-ROUND(B305,0))+ABS(C305-ROUND(C305,0))</f>
        <v>0</v>
      </c>
    </row>
    <row r="306" customFormat="false" ht="12.75" hidden="false" customHeight="false" outlineLevel="0" collapsed="false">
      <c r="A306" s="23" t="n">
        <f aca="false">202+PRRAS!I122</f>
        <v>305</v>
      </c>
      <c r="B306" s="23" t="n">
        <f aca="false">PRRAS!J122</f>
        <v>5106</v>
      </c>
      <c r="C306" s="23" t="n">
        <f aca="false">PRRAS!K122</f>
        <v>6602</v>
      </c>
      <c r="D306" s="27" t="n">
        <v>0</v>
      </c>
      <c r="E306" s="27" t="n">
        <v>0</v>
      </c>
      <c r="F306" s="25" t="n">
        <f aca="false">A306/100*B306+A306/50*C306</f>
        <v>55845.5</v>
      </c>
      <c r="J306" s="27" t="n">
        <f aca="false">ABS(B306-ROUND(B306,0))+ABS(C306-ROUND(C306,0))</f>
        <v>0</v>
      </c>
    </row>
    <row r="307" customFormat="false" ht="12.75" hidden="false" customHeight="false" outlineLevel="0" collapsed="false">
      <c r="A307" s="23" t="n">
        <f aca="false">202+PRRAS!I123</f>
        <v>306</v>
      </c>
      <c r="B307" s="23" t="n">
        <f aca="false">PRRAS!J123</f>
        <v>10857</v>
      </c>
      <c r="C307" s="23" t="n">
        <f aca="false">PRRAS!K123</f>
        <v>11622</v>
      </c>
      <c r="D307" s="27" t="n">
        <v>0</v>
      </c>
      <c r="E307" s="27" t="n">
        <v>0</v>
      </c>
      <c r="F307" s="25" t="n">
        <f aca="false">A307/100*B307+A307/50*C307</f>
        <v>104349.06</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42260</v>
      </c>
      <c r="C311" s="23" t="n">
        <f aca="false">PRRAS!K127</f>
        <v>42794</v>
      </c>
      <c r="D311" s="27" t="n">
        <v>0</v>
      </c>
      <c r="E311" s="27" t="n">
        <v>0</v>
      </c>
      <c r="F311" s="25" t="n">
        <f aca="false">A311/100*B311+A311/50*C311</f>
        <v>396328.8</v>
      </c>
      <c r="J311" s="27" t="n">
        <f aca="false">ABS(B311-ROUND(B311,0))+ABS(C311-ROUND(C311,0))</f>
        <v>0</v>
      </c>
    </row>
    <row r="312" customFormat="false" ht="12.75" hidden="false" customHeight="false" outlineLevel="0" collapsed="false">
      <c r="A312" s="23" t="n">
        <f aca="false">202+PRRAS!I128</f>
        <v>311</v>
      </c>
      <c r="B312" s="23" t="n">
        <f aca="false">PRRAS!J128</f>
        <v>15248</v>
      </c>
      <c r="C312" s="23" t="n">
        <f aca="false">PRRAS!K128</f>
        <v>7817</v>
      </c>
      <c r="D312" s="27" t="n">
        <v>0</v>
      </c>
      <c r="E312" s="27" t="n">
        <v>0</v>
      </c>
      <c r="F312" s="25" t="n">
        <f aca="false">A312/100*B312+A312/50*C312</f>
        <v>96043.0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15248</v>
      </c>
      <c r="C318" s="23" t="n">
        <f aca="false">PRRAS!K134</f>
        <v>7817</v>
      </c>
      <c r="D318" s="27" t="n">
        <v>0</v>
      </c>
      <c r="E318" s="27" t="n">
        <v>0</v>
      </c>
      <c r="F318" s="25" t="n">
        <f aca="false">A318/100*B318+A318/50*C318</f>
        <v>97895.94</v>
      </c>
      <c r="J318" s="27" t="n">
        <f aca="false">ABS(B318-ROUND(B318,0))+ABS(C318-ROUND(C318,0))</f>
        <v>0</v>
      </c>
    </row>
    <row r="319" customFormat="false" ht="12.75" hidden="false" customHeight="false" outlineLevel="0" collapsed="false">
      <c r="A319" s="23" t="n">
        <f aca="false">202+PRRAS!I135</f>
        <v>318</v>
      </c>
      <c r="B319" s="23" t="n">
        <f aca="false">PRRAS!J135</f>
        <v>14410</v>
      </c>
      <c r="C319" s="23" t="n">
        <f aca="false">PRRAS!K135</f>
        <v>7817</v>
      </c>
      <c r="D319" s="27" t="n">
        <v>0</v>
      </c>
      <c r="E319" s="27" t="n">
        <v>0</v>
      </c>
      <c r="F319" s="25" t="n">
        <f aca="false">A319/100*B319+A319/50*C319</f>
        <v>95539.9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838</v>
      </c>
      <c r="C322" s="23" t="n">
        <f aca="false">PRRAS!K138</f>
        <v>0</v>
      </c>
      <c r="D322" s="27" t="n">
        <v>0</v>
      </c>
      <c r="E322" s="27" t="n">
        <v>0</v>
      </c>
      <c r="F322" s="25" t="n">
        <f aca="false">A322/100*B322+A322/50*C322</f>
        <v>2689.98</v>
      </c>
      <c r="J322" s="27" t="n">
        <f aca="false">ABS(B322-ROUND(B322,0))+ABS(C322-ROUND(C322,0))</f>
        <v>0</v>
      </c>
    </row>
    <row r="323" customFormat="false" ht="12.75" hidden="false" customHeight="false" outlineLevel="0" collapsed="false">
      <c r="A323" s="23" t="n">
        <f aca="false">202+PRRAS!I139</f>
        <v>322</v>
      </c>
      <c r="B323" s="23" t="n">
        <f aca="false">PRRAS!J139</f>
        <v>199816</v>
      </c>
      <c r="C323" s="23" t="n">
        <f aca="false">PRRAS!K139</f>
        <v>119712</v>
      </c>
      <c r="D323" s="27" t="n">
        <v>0</v>
      </c>
      <c r="E323" s="27" t="n">
        <v>0</v>
      </c>
      <c r="F323" s="25" t="n">
        <f aca="false">A323/100*B323+A323/50*C323</f>
        <v>1414352.8</v>
      </c>
      <c r="J323" s="27" t="n">
        <f aca="false">ABS(B323-ROUND(B323,0))+ABS(C323-ROUND(C323,0))</f>
        <v>0</v>
      </c>
    </row>
    <row r="324" customFormat="false" ht="12.75" hidden="false" customHeight="false" outlineLevel="0" collapsed="false">
      <c r="A324" s="23" t="n">
        <f aca="false">202+PRRAS!I140</f>
        <v>323</v>
      </c>
      <c r="B324" s="23" t="n">
        <f aca="false">PRRAS!J140</f>
        <v>199816</v>
      </c>
      <c r="C324" s="23" t="n">
        <f aca="false">PRRAS!K140</f>
        <v>119712</v>
      </c>
      <c r="D324" s="27" t="n">
        <v>0</v>
      </c>
      <c r="E324" s="27" t="n">
        <v>0</v>
      </c>
      <c r="F324" s="25" t="n">
        <f aca="false">A324/100*B324+A324/50*C324</f>
        <v>1418745.2</v>
      </c>
      <c r="J324" s="27" t="n">
        <f aca="false">ABS(B324-ROUND(B324,0))+ABS(C324-ROUND(C324,0))</f>
        <v>0</v>
      </c>
    </row>
    <row r="325" customFormat="false" ht="12.75" hidden="false" customHeight="false" outlineLevel="0" collapsed="false">
      <c r="A325" s="23" t="n">
        <f aca="false">202+PRRAS!I141</f>
        <v>324</v>
      </c>
      <c r="B325" s="23" t="n">
        <f aca="false">PRRAS!J141</f>
        <v>199816</v>
      </c>
      <c r="C325" s="23" t="n">
        <f aca="false">PRRAS!K141</f>
        <v>119712</v>
      </c>
      <c r="D325" s="27" t="n">
        <v>0</v>
      </c>
      <c r="E325" s="27" t="n">
        <v>0</v>
      </c>
      <c r="F325" s="25" t="n">
        <f aca="false">A325/100*B325+A325/50*C325</f>
        <v>1423137.6</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6599</v>
      </c>
      <c r="C331" s="23" t="n">
        <f aca="false">PRRAS!K147</f>
        <v>0</v>
      </c>
      <c r="D331" s="27" t="n">
        <v>0</v>
      </c>
      <c r="E331" s="27" t="n">
        <v>0</v>
      </c>
      <c r="F331" s="25" t="n">
        <f aca="false">A331/100*B331+A331/50*C331</f>
        <v>21776.7</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6599</v>
      </c>
      <c r="C337" s="23" t="n">
        <f aca="false">PRRAS!K153</f>
        <v>0</v>
      </c>
      <c r="D337" s="27" t="n">
        <v>0</v>
      </c>
      <c r="E337" s="27" t="n">
        <v>0</v>
      </c>
      <c r="F337" s="25" t="n">
        <f aca="false">A337/100*B337+A337/50*C337</f>
        <v>22172.6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6599</v>
      </c>
      <c r="C339" s="23" t="n">
        <f aca="false">PRRAS!K155</f>
        <v>0</v>
      </c>
      <c r="D339" s="27" t="n">
        <v>0</v>
      </c>
      <c r="E339" s="27" t="n">
        <v>0</v>
      </c>
      <c r="F339" s="25" t="n">
        <f aca="false">A339/100*B339+A339/50*C339</f>
        <v>22304.62</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743</v>
      </c>
      <c r="D342" s="27" t="n">
        <v>0</v>
      </c>
      <c r="E342" s="27" t="n">
        <v>0</v>
      </c>
      <c r="F342" s="25" t="n">
        <f aca="false">A342/100*B342+A342/50*C342</f>
        <v>5067.26</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743</v>
      </c>
      <c r="D343" s="27" t="n">
        <v>0</v>
      </c>
      <c r="E343" s="27" t="n">
        <v>0</v>
      </c>
      <c r="F343" s="25" t="n">
        <f aca="false">A343/100*B343+A343/50*C343</f>
        <v>5082.12</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3268049</v>
      </c>
      <c r="C351" s="23" t="n">
        <f aca="false">PRRAS!K167</f>
        <v>2857688</v>
      </c>
      <c r="D351" s="27" t="n">
        <v>0</v>
      </c>
      <c r="E351" s="27" t="n">
        <v>0</v>
      </c>
      <c r="F351" s="25" t="n">
        <f aca="false">A351/100*B351+A351/50*C351</f>
        <v>31441987.5</v>
      </c>
      <c r="J351" s="27" t="n">
        <f aca="false">ABS(B351-ROUND(B351,0))+ABS(C351-ROUND(C351,0))</f>
        <v>0</v>
      </c>
    </row>
    <row r="352" customFormat="false" ht="12.75" hidden="false" customHeight="false" outlineLevel="0" collapsed="false">
      <c r="A352" s="23" t="n">
        <f aca="false">202+PRRAS!I168</f>
        <v>351</v>
      </c>
      <c r="B352" s="23" t="n">
        <f aca="false">PRRAS!J168</f>
        <v>178025</v>
      </c>
      <c r="C352" s="23" t="n">
        <f aca="false">PRRAS!K168</f>
        <v>0</v>
      </c>
      <c r="D352" s="27" t="n">
        <v>0</v>
      </c>
      <c r="E352" s="27" t="n">
        <v>0</v>
      </c>
      <c r="F352" s="25" t="n">
        <f aca="false">A352/100*B352+A352/50*C352</f>
        <v>624867.7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297005</v>
      </c>
      <c r="D353" s="27" t="n">
        <v>0</v>
      </c>
      <c r="E353" s="27" t="n">
        <v>0</v>
      </c>
      <c r="F353" s="25" t="n">
        <f aca="false">A353/100*B353+A353/50*C353</f>
        <v>2090915.2</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78025</v>
      </c>
      <c r="C357" s="23" t="n">
        <f aca="false">PRRAS!K173</f>
        <v>0</v>
      </c>
      <c r="D357" s="27" t="n">
        <v>0</v>
      </c>
      <c r="E357" s="27" t="n">
        <v>0</v>
      </c>
      <c r="F357" s="25" t="n">
        <f aca="false">A357/100*B357+A357/50*C357</f>
        <v>633769</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297005</v>
      </c>
      <c r="D358" s="27" t="n">
        <v>0</v>
      </c>
      <c r="E358" s="27" t="n">
        <v>0</v>
      </c>
      <c r="F358" s="25" t="n">
        <f aca="false">A358/100*B358+A358/50*C358</f>
        <v>2120615.7</v>
      </c>
      <c r="J358" s="27" t="n">
        <f aca="false">ABS(B358-ROUND(B358,0))+ABS(C358-ROUND(C358,0))</f>
        <v>0</v>
      </c>
    </row>
    <row r="359" customFormat="false" ht="12.75" hidden="false" customHeight="false" outlineLevel="0" collapsed="false">
      <c r="A359" s="23" t="n">
        <f aca="false">202+PRRAS!I176</f>
        <v>358</v>
      </c>
      <c r="B359" s="23" t="n">
        <f aca="false">PRRAS!J176</f>
        <v>1478944</v>
      </c>
      <c r="C359" s="23" t="n">
        <f aca="false">PRRAS!K176</f>
        <v>412021</v>
      </c>
      <c r="D359" s="27" t="n">
        <v>0</v>
      </c>
      <c r="E359" s="27" t="n">
        <v>0</v>
      </c>
      <c r="F359" s="25" t="n">
        <f aca="false">A359/100*B359+A359/50*C359</f>
        <v>8244689.88</v>
      </c>
      <c r="J359" s="27" t="n">
        <f aca="false">ABS(B359-ROUND(B359,0))+ABS(C359-ROUND(C359,0))</f>
        <v>0</v>
      </c>
    </row>
    <row r="360" customFormat="false" ht="12.75" hidden="false" customHeight="false" outlineLevel="0" collapsed="false">
      <c r="A360" s="23" t="n">
        <f aca="false">202+PRRAS!I177</f>
        <v>359</v>
      </c>
      <c r="B360" s="23" t="n">
        <f aca="false">PRRAS!J177</f>
        <v>2989573</v>
      </c>
      <c r="C360" s="23" t="n">
        <f aca="false">PRRAS!K177</f>
        <v>3795412</v>
      </c>
      <c r="D360" s="27" t="n">
        <v>0</v>
      </c>
      <c r="E360" s="27" t="n">
        <v>0</v>
      </c>
      <c r="F360" s="25" t="n">
        <f aca="false">A360/100*B360+A360/50*C360</f>
        <v>37983625.23</v>
      </c>
      <c r="J360" s="27" t="n">
        <f aca="false">ABS(B360-ROUND(B360,0))+ABS(C360-ROUND(C360,0))</f>
        <v>0</v>
      </c>
    </row>
    <row r="361" customFormat="false" ht="12.75" hidden="false" customHeight="false" outlineLevel="0" collapsed="false">
      <c r="A361" s="23" t="n">
        <f aca="false">202+PRRAS!I178</f>
        <v>360</v>
      </c>
      <c r="B361" s="23" t="n">
        <f aca="false">PRRAS!J178</f>
        <v>4056496</v>
      </c>
      <c r="C361" s="23" t="n">
        <f aca="false">PRRAS!K178</f>
        <v>4119194</v>
      </c>
      <c r="D361" s="27" t="n">
        <v>0</v>
      </c>
      <c r="E361" s="27" t="n">
        <v>0</v>
      </c>
      <c r="F361" s="25" t="n">
        <f aca="false">A361/100*B361+A361/50*C361</f>
        <v>44261582.4</v>
      </c>
      <c r="J361" s="27" t="n">
        <f aca="false">ABS(B361-ROUND(B361,0))+ABS(C361-ROUND(C361,0))</f>
        <v>0</v>
      </c>
    </row>
    <row r="362" customFormat="false" ht="12.75" hidden="false" customHeight="false" outlineLevel="0" collapsed="false">
      <c r="A362" s="23" t="n">
        <f aca="false">202+PRRAS!I179</f>
        <v>361</v>
      </c>
      <c r="B362" s="23" t="n">
        <f aca="false">PRRAS!J179</f>
        <v>412021</v>
      </c>
      <c r="C362" s="23" t="n">
        <f aca="false">PRRAS!K179</f>
        <v>88239</v>
      </c>
      <c r="D362" s="27" t="n">
        <v>0</v>
      </c>
      <c r="E362" s="27" t="n">
        <v>0</v>
      </c>
      <c r="F362" s="25" t="n">
        <f aca="false">A362/100*B362+A362/50*C362</f>
        <v>2124481.39</v>
      </c>
      <c r="J362" s="27" t="n">
        <f aca="false">ABS(B362-ROUND(B362,0))+ABS(C362-ROUND(C362,0))</f>
        <v>0</v>
      </c>
    </row>
    <row r="363" customFormat="false" ht="12.75" hidden="false" customHeight="false" outlineLevel="0" collapsed="false">
      <c r="A363" s="23" t="n">
        <f aca="false">202+PRRAS!I180</f>
        <v>362</v>
      </c>
      <c r="B363" s="23" t="n">
        <f aca="false">PRRAS!J180</f>
        <v>22</v>
      </c>
      <c r="C363" s="23" t="n">
        <f aca="false">PRRAS!K180</f>
        <v>30</v>
      </c>
      <c r="D363" s="27" t="n">
        <v>0</v>
      </c>
      <c r="E363" s="27" t="n">
        <v>0</v>
      </c>
      <c r="F363" s="25" t="n">
        <f aca="false">A363/100*B363+A363/50*C363</f>
        <v>296.84</v>
      </c>
      <c r="J363" s="27" t="n">
        <f aca="false">ABS(B363-ROUND(B363,0))+ABS(C363-ROUND(C363,0))</f>
        <v>0</v>
      </c>
    </row>
    <row r="364" customFormat="false" ht="12.75" hidden="false" customHeight="false" outlineLevel="0" collapsed="false">
      <c r="A364" s="23" t="n">
        <f aca="false">202+PRRAS!I181</f>
        <v>363</v>
      </c>
      <c r="B364" s="23" t="n">
        <f aca="false">PRRAS!J181</f>
        <v>20</v>
      </c>
      <c r="C364" s="23" t="n">
        <f aca="false">PRRAS!K181</f>
        <v>22</v>
      </c>
      <c r="D364" s="27" t="n">
        <v>0</v>
      </c>
      <c r="E364" s="27" t="n">
        <v>0</v>
      </c>
      <c r="F364" s="25" t="n">
        <f aca="false">A364/100*B364+A364/50*C364</f>
        <v>232.32</v>
      </c>
      <c r="J364" s="27" t="n">
        <f aca="false">ABS(B364-ROUND(B364,0))+ABS(C364-ROUND(C364,0))</f>
        <v>0</v>
      </c>
    </row>
    <row r="365" customFormat="false" ht="12.75" hidden="false" customHeight="false" outlineLevel="0" collapsed="false">
      <c r="A365" s="23" t="n">
        <f aca="false">202+PRRAS!I182</f>
        <v>364</v>
      </c>
      <c r="B365" s="23" t="n">
        <f aca="false">PRRAS!J182</f>
        <v>16</v>
      </c>
      <c r="C365" s="23" t="n">
        <f aca="false">PRRAS!K182</f>
        <v>38</v>
      </c>
      <c r="D365" s="27" t="n">
        <v>0</v>
      </c>
      <c r="E365" s="27" t="n">
        <v>0</v>
      </c>
      <c r="F365" s="25" t="n">
        <f aca="false">A365/100*B365+A365/50*C365</f>
        <v>334.88</v>
      </c>
      <c r="J365" s="27" t="n">
        <f aca="false">ABS(B365-ROUND(B365,0))+ABS(C365-ROUND(C365,0))</f>
        <v>0</v>
      </c>
    </row>
    <row r="366" customFormat="false" ht="12.75" hidden="false" customHeight="false" outlineLevel="0" collapsed="false">
      <c r="A366" s="23" t="n">
        <f aca="false">202+PRRAS!I183</f>
        <v>365</v>
      </c>
      <c r="B366" s="23" t="n">
        <f aca="false">PRRAS!J183</f>
        <v>1336</v>
      </c>
      <c r="C366" s="23" t="n">
        <f aca="false">PRRAS!K183</f>
        <v>2906</v>
      </c>
      <c r="D366" s="27" t="n">
        <v>0</v>
      </c>
      <c r="E366" s="27" t="n">
        <v>0</v>
      </c>
      <c r="F366" s="25" t="n">
        <f aca="false">A366/100*B366+A366/50*C366</f>
        <v>26090.2</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394</v>
      </c>
      <c r="C374" s="23" t="n">
        <f aca="false">PRRAS!K194</f>
        <v>2996</v>
      </c>
      <c r="D374" s="27" t="n">
        <v>0</v>
      </c>
      <c r="E374" s="27" t="n">
        <v>0</v>
      </c>
      <c r="F374" s="25" t="n">
        <f aca="false">A374/100*B374+A374/50*C374</f>
        <v>27549.7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12412009112000124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00740</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I CRVENI KIRŽ GRADSKO DRUŠTVO CRVENOG KRIŽA SLATIN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 RADIĆA 13A</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ce-kaj@slatina.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23270176.9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00740</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I CRVENI KIRŽ GRADSKO DRUŠTVO CRVENOG KRIŽA SLATIN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 RADIĆA 13A</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ce-kaj@slatina.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323270176.9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33520</v>
      </c>
      <c r="D9" s="55" t="s">
        <v>92</v>
      </c>
      <c r="E9" s="56" t="s">
        <v>93</v>
      </c>
      <c r="F9" s="56"/>
      <c r="G9" s="56"/>
      <c r="H9" s="56"/>
      <c r="I9" s="62" t="s">
        <v>94</v>
      </c>
      <c r="J9" s="63" t="n">
        <v>7244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45081198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95</v>
      </c>
      <c r="D17" s="72" t="str">
        <f aca="false">IF(C17&lt;&gt;"","Grad/općina: "&amp;LOOKUP(C17,M23:M580,N23:N580),"")</f>
        <v>Grad/općina: SLATINA</v>
      </c>
      <c r="E17" s="72"/>
      <c r="F17" s="72"/>
      <c r="G17" s="72"/>
      <c r="H17" s="72"/>
      <c r="I17" s="62" t="s">
        <v>107</v>
      </c>
      <c r="J17" s="79" t="n">
        <f aca="false">IF(RefStr!C17&lt;&gt;"",LOOKUP(RefStr!C17,M23:M580,O23:O580),"")</f>
        <v>1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23270176.9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381799</v>
      </c>
      <c r="J24" s="106" t="n">
        <f aca="false">BIL!K19</f>
        <v>103718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381799</v>
      </c>
      <c r="J25" s="112" t="n">
        <f aca="false">BIL!K164</f>
        <v>103718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446074</v>
      </c>
      <c r="J27" s="106" t="n">
        <f aca="false">PRRAS!K19</f>
        <v>2560683</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268049</v>
      </c>
      <c r="J28" s="116" t="n">
        <f aca="false">PRRAS!K167</f>
        <v>285768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78025</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297005</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93</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03</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HRVATSKI CRVENI KIRŽ GRADSKO DRUŠTVO CRVENOG KRIŽA SLATIN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33520</v>
      </c>
      <c r="E8" s="156"/>
      <c r="F8" s="153" t="s">
        <v>92</v>
      </c>
      <c r="G8" s="157" t="str">
        <f aca="false">IF(RefStr!N4=1,IF(RefStr!E9&lt;&gt;"",RefStr!E9,""),"")</f>
        <v>SLATINA</v>
      </c>
      <c r="H8" s="157"/>
      <c r="I8" s="157"/>
      <c r="J8" s="157"/>
      <c r="K8" s="157"/>
      <c r="L8" s="157"/>
    </row>
    <row r="9" s="141" customFormat="true" ht="18" hidden="false" customHeight="true" outlineLevel="0" collapsed="false">
      <c r="B9" s="153" t="s">
        <v>95</v>
      </c>
      <c r="C9" s="153"/>
      <c r="D9" s="157" t="str">
        <f aca="false">IF(RefStr!N4=1,IF(RefStr!C11&lt;&gt;"",RefStr!C11,""),"")</f>
        <v>B. RADIĆA 13A</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4124120091120001248</v>
      </c>
      <c r="E10" s="158"/>
      <c r="F10" s="158"/>
      <c r="G10" s="159"/>
      <c r="H10" s="159"/>
      <c r="I10" s="160"/>
      <c r="J10" s="153" t="s">
        <v>94</v>
      </c>
      <c r="K10" s="161" t="n">
        <f aca="false">IF(RefStr!N4=1,IF(RefStr!J9&lt;&gt;"",RefStr!J9,""),"")</f>
        <v>72443</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3100740</v>
      </c>
      <c r="L11" s="160"/>
    </row>
    <row r="12" s="141" customFormat="true" ht="18" hidden="false" customHeight="true" outlineLevel="0" collapsed="false">
      <c r="B12" s="153" t="s">
        <v>106</v>
      </c>
      <c r="C12" s="153"/>
      <c r="D12" s="168" t="n">
        <f aca="false">IF(RefStr!N4=1,IF(RefStr!C17&lt;&gt;"",RefStr!C17,""),"")</f>
        <v>395</v>
      </c>
      <c r="E12" s="169" t="str">
        <f aca="false">IF(RefStr!D17&lt;&gt;"",RefStr!D17,"")</f>
        <v>Grad/općina: SLATINA</v>
      </c>
      <c r="F12" s="170"/>
      <c r="G12" s="159"/>
      <c r="H12" s="159"/>
      <c r="I12" s="171"/>
      <c r="J12" s="166" t="s">
        <v>101</v>
      </c>
      <c r="K12" s="172" t="n">
        <f aca="false">IF(RefStr!N4=1,IF(RefStr!J13&lt;&gt;"",RefStr!J13,""),"")</f>
        <v>34508119815</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0</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3446074</v>
      </c>
      <c r="K19" s="199" t="n">
        <f aca="false">K20+K23+K26+K29+K42+K58+K67</f>
        <v>2560683</v>
      </c>
      <c r="L19" s="200" t="n">
        <f aca="false">IF(J19&gt;0,IF(K19/J19&gt;=100,"&gt;&gt;100",K19/J19*100),"-")</f>
        <v>74.3072551547065</v>
      </c>
    </row>
    <row r="20" customFormat="false" ht="12.75" hidden="false" customHeight="true" outlineLevel="0" collapsed="false">
      <c r="B20" s="201" t="n">
        <v>31</v>
      </c>
      <c r="C20" s="202" t="s">
        <v>1957</v>
      </c>
      <c r="D20" s="202"/>
      <c r="E20" s="202"/>
      <c r="F20" s="202"/>
      <c r="G20" s="202"/>
      <c r="H20" s="202"/>
      <c r="I20" s="203" t="n">
        <v>2</v>
      </c>
      <c r="J20" s="204" t="n">
        <f aca="false">J21+J22</f>
        <v>1325122</v>
      </c>
      <c r="K20" s="204" t="n">
        <f aca="false">K21+K22</f>
        <v>1446670</v>
      </c>
      <c r="L20" s="205" t="n">
        <f aca="false">IF(J20&gt;0,IF(K20/J20&gt;=100,"&gt;&gt;100",K20/J20*100),"-")</f>
        <v>109.172589391769</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t="n">
        <v>1325122</v>
      </c>
      <c r="K22" s="206" t="n">
        <v>1446670</v>
      </c>
      <c r="L22" s="205" t="n">
        <f aca="false">IF(J22&gt;0,IF(K22/J22&gt;=100,"&gt;&gt;100",K22/J22*100),"-")</f>
        <v>109.172589391769</v>
      </c>
    </row>
    <row r="23" customFormat="false" ht="12.75" hidden="false" customHeight="true" outlineLevel="0" collapsed="false">
      <c r="B23" s="201" t="n">
        <v>32</v>
      </c>
      <c r="C23" s="202" t="s">
        <v>1960</v>
      </c>
      <c r="D23" s="202"/>
      <c r="E23" s="202"/>
      <c r="F23" s="202"/>
      <c r="G23" s="202"/>
      <c r="H23" s="202"/>
      <c r="I23" s="203" t="n">
        <v>5</v>
      </c>
      <c r="J23" s="204" t="n">
        <f aca="false">J24+J25</f>
        <v>3480</v>
      </c>
      <c r="K23" s="204" t="n">
        <f aca="false">K24+K25</f>
        <v>2952</v>
      </c>
      <c r="L23" s="205" t="n">
        <f aca="false">IF(J23&gt;0,IF(K23/J23&gt;=100,"&gt;&gt;100",K23/J23*100),"-")</f>
        <v>84.8275862068966</v>
      </c>
    </row>
    <row r="24" customFormat="false" ht="12.75" hidden="false" customHeight="true" outlineLevel="0" collapsed="false">
      <c r="B24" s="201" t="n">
        <v>3211</v>
      </c>
      <c r="C24" s="202" t="s">
        <v>1961</v>
      </c>
      <c r="D24" s="202"/>
      <c r="E24" s="202"/>
      <c r="F24" s="202"/>
      <c r="G24" s="202"/>
      <c r="H24" s="202"/>
      <c r="I24" s="203" t="n">
        <v>6</v>
      </c>
      <c r="J24" s="206" t="n">
        <v>3480</v>
      </c>
      <c r="K24" s="206" t="n">
        <v>2952</v>
      </c>
      <c r="L24" s="205" t="n">
        <f aca="false">IF(J24&gt;0,IF(K24/J24&gt;=100,"&gt;&gt;100",K24/J24*100),"-")</f>
        <v>84.8275862068966</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341470</v>
      </c>
      <c r="K26" s="204" t="n">
        <f aca="false">K27+K28</f>
        <v>377022</v>
      </c>
      <c r="L26" s="205" t="n">
        <f aca="false">IF(J26&gt;0,IF(K26/J26&gt;=100,"&gt;&gt;100",K26/J26*100),"-")</f>
        <v>110.411456350485</v>
      </c>
    </row>
    <row r="27" customFormat="false" ht="12.75" hidden="false" customHeight="true" outlineLevel="0" collapsed="false">
      <c r="B27" s="201" t="n">
        <v>3311</v>
      </c>
      <c r="C27" s="202" t="s">
        <v>1964</v>
      </c>
      <c r="D27" s="202"/>
      <c r="E27" s="202"/>
      <c r="F27" s="202"/>
      <c r="G27" s="202"/>
      <c r="H27" s="202"/>
      <c r="I27" s="203" t="n">
        <v>9</v>
      </c>
      <c r="J27" s="206" t="n">
        <v>341470</v>
      </c>
      <c r="K27" s="206" t="n">
        <v>377022</v>
      </c>
      <c r="L27" s="205" t="n">
        <f aca="false">IF(J27&gt;0,IF(K27/J27&gt;=100,"&gt;&gt;100",K27/J27*100),"-")</f>
        <v>110.411456350485</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11650</v>
      </c>
      <c r="K29" s="204" t="n">
        <f aca="false">K30+K39</f>
        <v>13011</v>
      </c>
      <c r="L29" s="205" t="n">
        <f aca="false">IF(J29&gt;0,IF(K29/J29&gt;=100,"&gt;&gt;100",K29/J29*100),"-")</f>
        <v>111.682403433476</v>
      </c>
    </row>
    <row r="30" customFormat="false" ht="12.75" hidden="false" customHeight="true" outlineLevel="0" collapsed="false">
      <c r="B30" s="201" t="n">
        <v>341</v>
      </c>
      <c r="C30" s="202" t="s">
        <v>1967</v>
      </c>
      <c r="D30" s="202"/>
      <c r="E30" s="202"/>
      <c r="F30" s="202"/>
      <c r="G30" s="202"/>
      <c r="H30" s="202"/>
      <c r="I30" s="203" t="n">
        <v>12</v>
      </c>
      <c r="J30" s="204" t="n">
        <f aca="false">SUM(J31:J38)</f>
        <v>10</v>
      </c>
      <c r="K30" s="204" t="n">
        <f aca="false">SUM(K31:K38)</f>
        <v>1</v>
      </c>
      <c r="L30" s="205" t="n">
        <f aca="false">IF(J30&gt;0,IF(K30/J30&gt;=100,"&gt;&gt;100",K30/J30*100),"-")</f>
        <v>10</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10</v>
      </c>
      <c r="K33" s="206" t="n">
        <v>1</v>
      </c>
      <c r="L33" s="205" t="n">
        <f aca="false">IF(J33&gt;0,IF(K33/J33&gt;=100,"&gt;&gt;100",K33/J33*100),"-")</f>
        <v>10</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11640</v>
      </c>
      <c r="K39" s="204" t="n">
        <f aca="false">K40+K41</f>
        <v>13010</v>
      </c>
      <c r="L39" s="205" t="n">
        <f aca="false">IF(J39&gt;0,IF(K39/J39&gt;=100,"&gt;&gt;100",K39/J39*100),"-")</f>
        <v>111.769759450172</v>
      </c>
    </row>
    <row r="40" customFormat="false" ht="12.75" hidden="false" customHeight="true" outlineLevel="0" collapsed="false">
      <c r="B40" s="201" t="n">
        <v>3421</v>
      </c>
      <c r="C40" s="202" t="s">
        <v>1977</v>
      </c>
      <c r="D40" s="202"/>
      <c r="E40" s="202"/>
      <c r="F40" s="202"/>
      <c r="G40" s="202"/>
      <c r="H40" s="202"/>
      <c r="I40" s="203" t="n">
        <v>22</v>
      </c>
      <c r="J40" s="206" t="n">
        <v>11640</v>
      </c>
      <c r="K40" s="206" t="n">
        <v>13010</v>
      </c>
      <c r="L40" s="205" t="n">
        <f aca="false">IF(J40&gt;0,IF(K40/J40&gt;=100,"&gt;&gt;100",K40/J40*100),"-")</f>
        <v>111.769759450172</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1739736</v>
      </c>
      <c r="K42" s="204" t="n">
        <f aca="false">K43+K48+K51+K54+K55</f>
        <v>609260</v>
      </c>
      <c r="L42" s="205" t="n">
        <f aca="false">IF(J42&gt;0,IF(K42/J42&gt;=100,"&gt;&gt;100",K42/J42*100),"-")</f>
        <v>35.0202559468793</v>
      </c>
    </row>
    <row r="43" customFormat="false" ht="12.75" hidden="false" customHeight="true" outlineLevel="0" collapsed="false">
      <c r="B43" s="201" t="n">
        <v>351</v>
      </c>
      <c r="C43" s="209" t="s">
        <v>1980</v>
      </c>
      <c r="D43" s="209"/>
      <c r="E43" s="209"/>
      <c r="F43" s="209"/>
      <c r="G43" s="209"/>
      <c r="H43" s="209"/>
      <c r="I43" s="203" t="n">
        <v>25</v>
      </c>
      <c r="J43" s="204" t="n">
        <f aca="false">SUM(J44:J47)</f>
        <v>1688540</v>
      </c>
      <c r="K43" s="204" t="n">
        <f aca="false">SUM(K44:K47)</f>
        <v>593383</v>
      </c>
      <c r="L43" s="205" t="n">
        <f aca="false">IF(J43&gt;0,IF(K43/J43&gt;=100,"&gt;&gt;100",K43/J43*100),"-")</f>
        <v>35.1417792886162</v>
      </c>
    </row>
    <row r="44" customFormat="false" ht="12.75" hidden="false" customHeight="true" outlineLevel="0" collapsed="false">
      <c r="B44" s="201" t="n">
        <v>3511</v>
      </c>
      <c r="C44" s="202" t="s">
        <v>1981</v>
      </c>
      <c r="D44" s="202"/>
      <c r="E44" s="202"/>
      <c r="F44" s="202"/>
      <c r="G44" s="202"/>
      <c r="H44" s="202"/>
      <c r="I44" s="203" t="n">
        <v>26</v>
      </c>
      <c r="J44" s="206"/>
      <c r="K44" s="206" t="n">
        <v>26805</v>
      </c>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t="n">
        <v>1688540</v>
      </c>
      <c r="K46" s="206" t="n">
        <v>566578</v>
      </c>
      <c r="L46" s="205" t="n">
        <f aca="false">IF(J46&gt;0,IF(K46/J46&gt;=100,"&gt;&gt;100",K46/J46*100),"-")</f>
        <v>33.5543131936466</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18196</v>
      </c>
      <c r="K54" s="206" t="n">
        <v>15877</v>
      </c>
      <c r="L54" s="205" t="n">
        <f aca="false">IF(J54&gt;0,IF(K54/J54&gt;=100,"&gt;&gt;100",K54/J54*100),"-")</f>
        <v>87.2554407562102</v>
      </c>
    </row>
    <row r="55" customFormat="false" ht="12.75" hidden="false" customHeight="true" outlineLevel="0" collapsed="false">
      <c r="B55" s="201" t="n">
        <v>355</v>
      </c>
      <c r="C55" s="209" t="s">
        <v>1992</v>
      </c>
      <c r="D55" s="209"/>
      <c r="E55" s="209"/>
      <c r="F55" s="209"/>
      <c r="G55" s="209"/>
      <c r="H55" s="209"/>
      <c r="I55" s="203" t="n">
        <v>37</v>
      </c>
      <c r="J55" s="204" t="n">
        <f aca="false">J56+J57</f>
        <v>33000</v>
      </c>
      <c r="K55" s="204" t="n">
        <f aca="false">K56+K57</f>
        <v>0</v>
      </c>
      <c r="L55" s="205" t="n">
        <f aca="false">IF(J55&gt;0,IF(K55/J55&gt;=100,"&gt;&gt;100",K55/J55*100),"-")</f>
        <v>0</v>
      </c>
    </row>
    <row r="56" customFormat="false" ht="12.75" hidden="false" customHeight="true" outlineLevel="0" collapsed="false">
      <c r="B56" s="201" t="n">
        <v>3551</v>
      </c>
      <c r="C56" s="209" t="s">
        <v>1993</v>
      </c>
      <c r="D56" s="209"/>
      <c r="E56" s="209"/>
      <c r="F56" s="209"/>
      <c r="G56" s="209"/>
      <c r="H56" s="209"/>
      <c r="I56" s="203" t="n">
        <v>38</v>
      </c>
      <c r="J56" s="206" t="n">
        <v>33000</v>
      </c>
      <c r="K56" s="206"/>
      <c r="L56" s="205" t="n">
        <f aca="false">IF(J56&gt;0,IF(K56/J56&gt;=100,"&gt;&gt;100",K56/J56*100),"-")</f>
        <v>0</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24616</v>
      </c>
      <c r="K58" s="204" t="n">
        <f aca="false">K59+K62+K63</f>
        <v>83101</v>
      </c>
      <c r="L58" s="205" t="n">
        <f aca="false">IF(J58&gt;0,IF(K58/J58&gt;=100,"&gt;&gt;100",K58/J58*100),"-")</f>
        <v>337.589372765681</v>
      </c>
    </row>
    <row r="59" customFormat="false" ht="12.75" hidden="false" customHeight="true" outlineLevel="0" collapsed="false">
      <c r="B59" s="201" t="n">
        <v>361</v>
      </c>
      <c r="C59" s="208" t="s">
        <v>1996</v>
      </c>
      <c r="D59" s="208"/>
      <c r="E59" s="208"/>
      <c r="F59" s="208"/>
      <c r="G59" s="208"/>
      <c r="H59" s="208"/>
      <c r="I59" s="203" t="n">
        <v>41</v>
      </c>
      <c r="J59" s="204" t="n">
        <f aca="false">J60+J61</f>
        <v>23734</v>
      </c>
      <c r="K59" s="204" t="n">
        <f aca="false">K60+K61</f>
        <v>51101</v>
      </c>
      <c r="L59" s="205" t="n">
        <f aca="false">IF(J59&gt;0,IF(K59/J59&gt;=100,"&gt;&gt;100",K59/J59*100),"-")</f>
        <v>215.307154293419</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t="n">
        <v>23734</v>
      </c>
      <c r="K61" s="206" t="n">
        <v>51101</v>
      </c>
      <c r="L61" s="205" t="n">
        <f aca="false">IF(J61&gt;0,IF(K61/J61&gt;=100,"&gt;&gt;100",K61/J61*100),"-")</f>
        <v>215.307154293419</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882</v>
      </c>
      <c r="K63" s="204" t="n">
        <f aca="false">SUM(K64:K66)</f>
        <v>32000</v>
      </c>
      <c r="L63" s="205" t="n">
        <f aca="false">IF(J63&gt;0,IF(K63/J63&gt;=100,"&gt;&gt;100",K63/J63*100),"-")</f>
        <v>3628.1179138322</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t="n">
        <v>882</v>
      </c>
      <c r="K66" s="206" t="n">
        <v>32000</v>
      </c>
      <c r="L66" s="205" t="n">
        <f aca="false">IF(J66&gt;0,IF(K66/J66&gt;=100,"&gt;&gt;100",K66/J66*100),"-")</f>
        <v>3628.1179138322</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28667</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t="n">
        <v>28667</v>
      </c>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3268049</v>
      </c>
      <c r="K73" s="199" t="n">
        <f aca="false">K74+K86+K127+K128+K139+K147+K158</f>
        <v>2857688</v>
      </c>
      <c r="L73" s="200" t="n">
        <f aca="false">IF(J73&gt;0,IF(K73/J73&gt;=100,"&gt;&gt;100",K73/J73*100),"-")</f>
        <v>87.4432421300905</v>
      </c>
    </row>
    <row r="74" customFormat="false" ht="12.75" hidden="false" customHeight="true" outlineLevel="0" collapsed="false">
      <c r="B74" s="217" t="s">
        <v>2012</v>
      </c>
      <c r="C74" s="218" t="s">
        <v>2013</v>
      </c>
      <c r="D74" s="218"/>
      <c r="E74" s="218"/>
      <c r="F74" s="218"/>
      <c r="G74" s="218"/>
      <c r="H74" s="218"/>
      <c r="I74" s="203" t="n">
        <v>55</v>
      </c>
      <c r="J74" s="204" t="n">
        <f aca="false">J75+J80+J81</f>
        <v>1870421</v>
      </c>
      <c r="K74" s="204" t="n">
        <f aca="false">K75+K80+K81</f>
        <v>1419404</v>
      </c>
      <c r="L74" s="205" t="n">
        <f aca="false">IF(J74&gt;0,IF(K74/J74&gt;=100,"&gt;&gt;100",K74/J74*100),"-")</f>
        <v>75.8868725276288</v>
      </c>
    </row>
    <row r="75" customFormat="false" ht="12.75" hidden="false" customHeight="true" outlineLevel="0" collapsed="false">
      <c r="B75" s="217" t="n">
        <v>411</v>
      </c>
      <c r="C75" s="218" t="s">
        <v>2014</v>
      </c>
      <c r="D75" s="218"/>
      <c r="E75" s="218"/>
      <c r="F75" s="218"/>
      <c r="G75" s="218"/>
      <c r="H75" s="218"/>
      <c r="I75" s="203" t="n">
        <v>56</v>
      </c>
      <c r="J75" s="204" t="n">
        <f aca="false">SUM(J76:J79)</f>
        <v>1423450</v>
      </c>
      <c r="K75" s="204" t="n">
        <f aca="false">SUM(K76:K79)</f>
        <v>1181842</v>
      </c>
      <c r="L75" s="205" t="n">
        <f aca="false">IF(J75&gt;0,IF(K75/J75&gt;=100,"&gt;&gt;100",K75/J75*100),"-")</f>
        <v>83.0265903263199</v>
      </c>
    </row>
    <row r="76" customFormat="false" ht="12.75" hidden="false" customHeight="true" outlineLevel="0" collapsed="false">
      <c r="B76" s="217" t="n">
        <v>4111</v>
      </c>
      <c r="C76" s="219" t="s">
        <v>2015</v>
      </c>
      <c r="D76" s="219"/>
      <c r="E76" s="219"/>
      <c r="F76" s="219"/>
      <c r="G76" s="219"/>
      <c r="H76" s="219"/>
      <c r="I76" s="203" t="n">
        <v>57</v>
      </c>
      <c r="J76" s="206" t="n">
        <v>1423450</v>
      </c>
      <c r="K76" s="206" t="n">
        <v>1181842</v>
      </c>
      <c r="L76" s="205" t="n">
        <f aca="false">IF(J76&gt;0,IF(K76/J76&gt;=100,"&gt;&gt;100",K76/J76*100),"-")</f>
        <v>83.0265903263199</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103643</v>
      </c>
      <c r="K80" s="206" t="n">
        <v>59900</v>
      </c>
      <c r="L80" s="205" t="n">
        <f aca="false">IF(J80&gt;0,IF(K80/J80&gt;=100,"&gt;&gt;100",K80/J80*100),"-")</f>
        <v>57.7945447352933</v>
      </c>
    </row>
    <row r="81" customFormat="false" ht="12.75" hidden="false" customHeight="true" outlineLevel="0" collapsed="false">
      <c r="B81" s="217" t="n">
        <v>413</v>
      </c>
      <c r="C81" s="218" t="s">
        <v>2020</v>
      </c>
      <c r="D81" s="218"/>
      <c r="E81" s="218"/>
      <c r="F81" s="218"/>
      <c r="G81" s="218"/>
      <c r="H81" s="218"/>
      <c r="I81" s="203" t="n">
        <v>62</v>
      </c>
      <c r="J81" s="204" t="n">
        <f aca="false">SUM(J82:J85)</f>
        <v>343328</v>
      </c>
      <c r="K81" s="204" t="n">
        <f aca="false">SUM(K82:K85)</f>
        <v>177662</v>
      </c>
      <c r="L81" s="205" t="n">
        <f aca="false">IF(J81&gt;0,IF(K81/J81&gt;=100,"&gt;&gt;100",K81/J81*100),"-")</f>
        <v>51.747017429397</v>
      </c>
    </row>
    <row r="82" customFormat="false" ht="12.75" hidden="false" customHeight="true" outlineLevel="0" collapsed="false">
      <c r="B82" s="217" t="n">
        <v>4131</v>
      </c>
      <c r="C82" s="219" t="s">
        <v>2021</v>
      </c>
      <c r="D82" s="219"/>
      <c r="E82" s="219"/>
      <c r="F82" s="219"/>
      <c r="G82" s="219"/>
      <c r="H82" s="219"/>
      <c r="I82" s="203" t="n">
        <v>63</v>
      </c>
      <c r="J82" s="206" t="n">
        <v>339784</v>
      </c>
      <c r="K82" s="206" t="n">
        <v>175815</v>
      </c>
      <c r="L82" s="205" t="n">
        <f aca="false">IF(J82&gt;0,IF(K82/J82&gt;=100,"&gt;&gt;100",K82/J82*100),"-")</f>
        <v>51.7431662467921</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t="n">
        <v>3544</v>
      </c>
      <c r="K84" s="206" t="n">
        <v>1847</v>
      </c>
      <c r="L84" s="205" t="n">
        <f aca="false">IF(J84&gt;0,IF(K84/J84&gt;=100,"&gt;&gt;100",K84/J84*100),"-")</f>
        <v>52.1162528216704</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1133705</v>
      </c>
      <c r="K86" s="204" t="n">
        <f aca="false">K87+K91+K96+K101+K106+K116+K121</f>
        <v>1267218</v>
      </c>
      <c r="L86" s="205" t="n">
        <f aca="false">IF(J86&gt;0,IF(K86/J86&gt;=100,"&gt;&gt;100",K86/J86*100),"-")</f>
        <v>111.776696759739</v>
      </c>
    </row>
    <row r="87" customFormat="false" ht="12.75" hidden="false" customHeight="true" outlineLevel="0" collapsed="false">
      <c r="B87" s="217" t="n">
        <v>421</v>
      </c>
      <c r="C87" s="218" t="s">
        <v>2026</v>
      </c>
      <c r="D87" s="218"/>
      <c r="E87" s="218"/>
      <c r="F87" s="218"/>
      <c r="G87" s="218"/>
      <c r="H87" s="218"/>
      <c r="I87" s="203" t="n">
        <v>68</v>
      </c>
      <c r="J87" s="204" t="n">
        <f aca="false">SUM(J88:J90)</f>
        <v>99279</v>
      </c>
      <c r="K87" s="204" t="n">
        <f aca="false">SUM(K88:K90)</f>
        <v>47753</v>
      </c>
      <c r="L87" s="205" t="n">
        <f aca="false">IF(J87&gt;0,IF(K87/J87&gt;=100,"&gt;&gt;100",K87/J87*100),"-")</f>
        <v>48.09979955479</v>
      </c>
    </row>
    <row r="88" customFormat="false" ht="12.75" hidden="false" customHeight="true" outlineLevel="0" collapsed="false">
      <c r="B88" s="217" t="n">
        <v>4211</v>
      </c>
      <c r="C88" s="219" t="s">
        <v>2027</v>
      </c>
      <c r="D88" s="219"/>
      <c r="E88" s="219"/>
      <c r="F88" s="219"/>
      <c r="G88" s="219"/>
      <c r="H88" s="219"/>
      <c r="I88" s="203" t="n">
        <v>69</v>
      </c>
      <c r="J88" s="206" t="n">
        <v>2010</v>
      </c>
      <c r="K88" s="206" t="n">
        <v>7390</v>
      </c>
      <c r="L88" s="205" t="n">
        <f aca="false">IF(J88&gt;0,IF(K88/J88&gt;=100,"&gt;&gt;100",K88/J88*100),"-")</f>
        <v>367.661691542289</v>
      </c>
    </row>
    <row r="89" customFormat="false" ht="12.75" hidden="false" customHeight="true" outlineLevel="0" collapsed="false">
      <c r="B89" s="217" t="n">
        <v>4212</v>
      </c>
      <c r="C89" s="219" t="s">
        <v>2028</v>
      </c>
      <c r="D89" s="219"/>
      <c r="E89" s="219"/>
      <c r="F89" s="219"/>
      <c r="G89" s="219"/>
      <c r="H89" s="219"/>
      <c r="I89" s="203" t="n">
        <v>70</v>
      </c>
      <c r="J89" s="206" t="n">
        <v>97269</v>
      </c>
      <c r="K89" s="206" t="n">
        <v>40363</v>
      </c>
      <c r="L89" s="205" t="n">
        <f aca="false">IF(J89&gt;0,IF(K89/J89&gt;=100,"&gt;&gt;100",K89/J89*100),"-")</f>
        <v>41.4962629409164</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1300</v>
      </c>
      <c r="K96" s="204" t="n">
        <f aca="false">SUM(K97:K100)</f>
        <v>42606</v>
      </c>
      <c r="L96" s="205" t="n">
        <f aca="false">IF(J96&gt;0,IF(K96/J96&gt;=100,"&gt;&gt;100",K96/J96*100),"-")</f>
        <v>3277.38461538462</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t="n">
        <v>42606</v>
      </c>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t="n">
        <v>1300</v>
      </c>
      <c r="K99" s="206"/>
      <c r="L99" s="205" t="n">
        <f aca="false">IF(J99&gt;0,IF(K99/J99&gt;=100,"&gt;&gt;100",K99/J99*100),"-")</f>
        <v>0</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1704</v>
      </c>
      <c r="K101" s="204" t="n">
        <f aca="false">SUM(K102:K105)</f>
        <v>0</v>
      </c>
      <c r="L101" s="205" t="n">
        <f aca="false">IF(J101&gt;0,IF(K101/J101&gt;=100,"&gt;&gt;100",K101/J101*100),"-")</f>
        <v>0</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t="n">
        <v>1600</v>
      </c>
      <c r="K103" s="206"/>
      <c r="L103" s="205" t="n">
        <f aca="false">IF(J103&gt;0,IF(K103/J103&gt;=100,"&gt;&gt;100",K103/J103*100),"-")</f>
        <v>0</v>
      </c>
    </row>
    <row r="104" customFormat="false" ht="12.75" hidden="false" customHeight="true" outlineLevel="0" collapsed="false">
      <c r="B104" s="217" t="n">
        <v>4243</v>
      </c>
      <c r="C104" s="219" t="s">
        <v>2033</v>
      </c>
      <c r="D104" s="219"/>
      <c r="E104" s="219"/>
      <c r="F104" s="219"/>
      <c r="G104" s="219"/>
      <c r="H104" s="219"/>
      <c r="I104" s="203" t="n">
        <v>85</v>
      </c>
      <c r="J104" s="206" t="n">
        <v>104</v>
      </c>
      <c r="K104" s="206"/>
      <c r="L104" s="205" t="n">
        <f aca="false">IF(J104&gt;0,IF(K104/J104&gt;=100,"&gt;&gt;100",K104/J104*100),"-")</f>
        <v>0</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873691</v>
      </c>
      <c r="K106" s="204" t="n">
        <f aca="false">SUM(K107:K115)</f>
        <v>969413</v>
      </c>
      <c r="L106" s="205" t="n">
        <f aca="false">IF(J106&gt;0,IF(K106/J106&gt;=100,"&gt;&gt;100",K106/J106*100),"-")</f>
        <v>110.956047389752</v>
      </c>
    </row>
    <row r="107" customFormat="false" ht="12.75" hidden="false" customHeight="true" outlineLevel="0" collapsed="false">
      <c r="B107" s="217" t="n">
        <v>4251</v>
      </c>
      <c r="C107" s="219" t="s">
        <v>2040</v>
      </c>
      <c r="D107" s="219"/>
      <c r="E107" s="219"/>
      <c r="F107" s="219"/>
      <c r="G107" s="219"/>
      <c r="H107" s="219"/>
      <c r="I107" s="203" t="n">
        <v>88</v>
      </c>
      <c r="J107" s="206" t="n">
        <v>20944</v>
      </c>
      <c r="K107" s="206" t="n">
        <v>43738</v>
      </c>
      <c r="L107" s="205" t="n">
        <f aca="false">IF(J107&gt;0,IF(K107/J107&gt;=100,"&gt;&gt;100",K107/J107*100),"-")</f>
        <v>208.83307868602</v>
      </c>
    </row>
    <row r="108" customFormat="false" ht="12.75" hidden="false" customHeight="true" outlineLevel="0" collapsed="false">
      <c r="B108" s="217" t="n">
        <v>4252</v>
      </c>
      <c r="C108" s="219" t="s">
        <v>2041</v>
      </c>
      <c r="D108" s="219"/>
      <c r="E108" s="219"/>
      <c r="F108" s="219"/>
      <c r="G108" s="219"/>
      <c r="H108" s="219"/>
      <c r="I108" s="203" t="n">
        <v>89</v>
      </c>
      <c r="J108" s="206" t="n">
        <v>6902</v>
      </c>
      <c r="K108" s="206" t="n">
        <v>6259</v>
      </c>
      <c r="L108" s="205" t="n">
        <f aca="false">IF(J108&gt;0,IF(K108/J108&gt;=100,"&gt;&gt;100",K108/J108*100),"-")</f>
        <v>90.6838597507969</v>
      </c>
    </row>
    <row r="109" customFormat="false" ht="12.75" hidden="false" customHeight="true" outlineLevel="0" collapsed="false">
      <c r="B109" s="217" t="n">
        <v>4253</v>
      </c>
      <c r="C109" s="219" t="s">
        <v>2042</v>
      </c>
      <c r="D109" s="219"/>
      <c r="E109" s="219"/>
      <c r="F109" s="219"/>
      <c r="G109" s="219"/>
      <c r="H109" s="219"/>
      <c r="I109" s="203" t="n">
        <v>90</v>
      </c>
      <c r="J109" s="206" t="n">
        <v>5010</v>
      </c>
      <c r="K109" s="206" t="n">
        <v>14074</v>
      </c>
      <c r="L109" s="205" t="n">
        <f aca="false">IF(J109&gt;0,IF(K109/J109&gt;=100,"&gt;&gt;100",K109/J109*100),"-")</f>
        <v>280.918163672655</v>
      </c>
    </row>
    <row r="110" customFormat="false" ht="12.75" hidden="false" customHeight="true" outlineLevel="0" collapsed="false">
      <c r="B110" s="217" t="n">
        <v>4254</v>
      </c>
      <c r="C110" s="219" t="s">
        <v>2043</v>
      </c>
      <c r="D110" s="219"/>
      <c r="E110" s="219"/>
      <c r="F110" s="219"/>
      <c r="G110" s="219"/>
      <c r="H110" s="219"/>
      <c r="I110" s="203" t="n">
        <v>91</v>
      </c>
      <c r="J110" s="206" t="n">
        <v>225</v>
      </c>
      <c r="K110" s="206" t="n">
        <v>189</v>
      </c>
      <c r="L110" s="205" t="n">
        <f aca="false">IF(J110&gt;0,IF(K110/J110&gt;=100,"&gt;&gt;100",K110/J110*100),"-")</f>
        <v>84</v>
      </c>
    </row>
    <row r="111" customFormat="false" ht="12.7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t="n">
        <v>4393</v>
      </c>
      <c r="K112" s="206" t="n">
        <v>5600</v>
      </c>
      <c r="L112" s="205" t="n">
        <f aca="false">IF(J112&gt;0,IF(K112/J112&gt;=100,"&gt;&gt;100",K112/J112*100),"-")</f>
        <v>127.475529251081</v>
      </c>
    </row>
    <row r="113" customFormat="false" ht="12.75" hidden="false" customHeight="true" outlineLevel="0" collapsed="false">
      <c r="B113" s="217" t="n">
        <v>4257</v>
      </c>
      <c r="C113" s="219" t="s">
        <v>2046</v>
      </c>
      <c r="D113" s="219"/>
      <c r="E113" s="219"/>
      <c r="F113" s="219"/>
      <c r="G113" s="219"/>
      <c r="H113" s="219"/>
      <c r="I113" s="203" t="n">
        <v>94</v>
      </c>
      <c r="J113" s="206" t="n">
        <v>20272</v>
      </c>
      <c r="K113" s="206" t="n">
        <v>17053</v>
      </c>
      <c r="L113" s="205" t="n">
        <f aca="false">IF(J113&gt;0,IF(K113/J113&gt;=100,"&gt;&gt;100",K113/J113*100),"-")</f>
        <v>84.120955011839</v>
      </c>
    </row>
    <row r="114" customFormat="false" ht="12.75" hidden="false" customHeight="true" outlineLevel="0" collapsed="false">
      <c r="B114" s="217" t="n">
        <v>4258</v>
      </c>
      <c r="C114" s="219" t="s">
        <v>2047</v>
      </c>
      <c r="D114" s="219"/>
      <c r="E114" s="219"/>
      <c r="F114" s="219"/>
      <c r="G114" s="219"/>
      <c r="H114" s="219"/>
      <c r="I114" s="203" t="n">
        <v>95</v>
      </c>
      <c r="J114" s="206" t="n">
        <v>961</v>
      </c>
      <c r="K114" s="206" t="n">
        <v>375</v>
      </c>
      <c r="L114" s="205" t="n">
        <f aca="false">IF(J114&gt;0,IF(K114/J114&gt;=100,"&gt;&gt;100",K114/J114*100),"-")</f>
        <v>39.0218522372529</v>
      </c>
    </row>
    <row r="115" customFormat="false" ht="12.75" hidden="false" customHeight="true" outlineLevel="0" collapsed="false">
      <c r="B115" s="217" t="n">
        <v>4259</v>
      </c>
      <c r="C115" s="219" t="s">
        <v>2048</v>
      </c>
      <c r="D115" s="219"/>
      <c r="E115" s="219"/>
      <c r="F115" s="219"/>
      <c r="G115" s="219"/>
      <c r="H115" s="219"/>
      <c r="I115" s="203" t="n">
        <v>96</v>
      </c>
      <c r="J115" s="206" t="n">
        <v>814984</v>
      </c>
      <c r="K115" s="206" t="n">
        <v>882125</v>
      </c>
      <c r="L115" s="205" t="n">
        <f aca="false">IF(J115&gt;0,IF(K115/J115&gt;=100,"&gt;&gt;100",K115/J115*100),"-")</f>
        <v>108.238321243116</v>
      </c>
    </row>
    <row r="116" customFormat="false" ht="12.75" hidden="false" customHeight="true" outlineLevel="0" collapsed="false">
      <c r="B116" s="217" t="n">
        <v>426</v>
      </c>
      <c r="C116" s="219" t="s">
        <v>2049</v>
      </c>
      <c r="D116" s="219"/>
      <c r="E116" s="219"/>
      <c r="F116" s="219"/>
      <c r="G116" s="219"/>
      <c r="H116" s="219"/>
      <c r="I116" s="203" t="n">
        <v>97</v>
      </c>
      <c r="J116" s="204" t="n">
        <f aca="false">SUM(J117:J120)</f>
        <v>141768</v>
      </c>
      <c r="K116" s="204" t="n">
        <f aca="false">SUM(K117:K120)</f>
        <v>189222</v>
      </c>
      <c r="L116" s="205" t="n">
        <f aca="false">IF(J116&gt;0,IF(K116/J116&gt;=100,"&gt;&gt;100",K116/J116*100),"-")</f>
        <v>133.472998137803</v>
      </c>
    </row>
    <row r="117" customFormat="false" ht="12.75" hidden="false" customHeight="true" outlineLevel="0" collapsed="false">
      <c r="B117" s="217" t="n">
        <v>4261</v>
      </c>
      <c r="C117" s="219" t="s">
        <v>2050</v>
      </c>
      <c r="D117" s="219"/>
      <c r="E117" s="219"/>
      <c r="F117" s="219"/>
      <c r="G117" s="219"/>
      <c r="H117" s="219"/>
      <c r="I117" s="203" t="n">
        <v>98</v>
      </c>
      <c r="J117" s="206" t="n">
        <v>45550</v>
      </c>
      <c r="K117" s="206" t="n">
        <v>67957</v>
      </c>
      <c r="L117" s="205" t="n">
        <f aca="false">IF(J117&gt;0,IF(K117/J117&gt;=100,"&gt;&gt;100",K117/J117*100),"-")</f>
        <v>149.192096597146</v>
      </c>
    </row>
    <row r="118" customFormat="false" ht="12.75" hidden="false" customHeight="true" outlineLevel="0" collapsed="false">
      <c r="B118" s="217" t="n">
        <v>4262</v>
      </c>
      <c r="C118" s="219" t="s">
        <v>2051</v>
      </c>
      <c r="D118" s="219"/>
      <c r="E118" s="219"/>
      <c r="F118" s="219"/>
      <c r="G118" s="219"/>
      <c r="H118" s="219"/>
      <c r="I118" s="203" t="n">
        <v>99</v>
      </c>
      <c r="J118" s="206" t="n">
        <v>14246</v>
      </c>
      <c r="K118" s="206" t="n">
        <v>10627</v>
      </c>
      <c r="L118" s="205" t="n">
        <f aca="false">IF(J118&gt;0,IF(K118/J118&gt;=100,"&gt;&gt;100",K118/J118*100),"-")</f>
        <v>74.5963779306472</v>
      </c>
    </row>
    <row r="119" customFormat="false" ht="12.75" hidden="false" customHeight="true" outlineLevel="0" collapsed="false">
      <c r="B119" s="217" t="n">
        <v>4263</v>
      </c>
      <c r="C119" s="219" t="s">
        <v>2052</v>
      </c>
      <c r="D119" s="219"/>
      <c r="E119" s="219"/>
      <c r="F119" s="219"/>
      <c r="G119" s="219"/>
      <c r="H119" s="219"/>
      <c r="I119" s="203" t="n">
        <v>100</v>
      </c>
      <c r="J119" s="206" t="n">
        <v>67106</v>
      </c>
      <c r="K119" s="206" t="n">
        <v>76558</v>
      </c>
      <c r="L119" s="205" t="n">
        <f aca="false">IF(J119&gt;0,IF(K119/J119&gt;=100,"&gt;&gt;100",K119/J119*100),"-")</f>
        <v>114.085178672548</v>
      </c>
    </row>
    <row r="120" customFormat="false" ht="12.75" hidden="false" customHeight="true" outlineLevel="0" collapsed="false">
      <c r="B120" s="217" t="n">
        <v>4264</v>
      </c>
      <c r="C120" s="219" t="s">
        <v>2053</v>
      </c>
      <c r="D120" s="219"/>
      <c r="E120" s="219"/>
      <c r="F120" s="219"/>
      <c r="G120" s="219"/>
      <c r="H120" s="219"/>
      <c r="I120" s="203" t="n">
        <v>101</v>
      </c>
      <c r="J120" s="206" t="n">
        <v>14866</v>
      </c>
      <c r="K120" s="206" t="n">
        <v>34080</v>
      </c>
      <c r="L120" s="205" t="n">
        <f aca="false">IF(J120&gt;0,IF(K120/J120&gt;=100,"&gt;&gt;100",K120/J120*100),"-")</f>
        <v>229.247948338491</v>
      </c>
    </row>
    <row r="121" customFormat="false" ht="12.75" hidden="false" customHeight="true" outlineLevel="0" collapsed="false">
      <c r="B121" s="217" t="n">
        <v>429</v>
      </c>
      <c r="C121" s="219" t="s">
        <v>2054</v>
      </c>
      <c r="D121" s="219"/>
      <c r="E121" s="219"/>
      <c r="F121" s="219"/>
      <c r="G121" s="219"/>
      <c r="H121" s="219"/>
      <c r="I121" s="203" t="n">
        <v>102</v>
      </c>
      <c r="J121" s="204" t="n">
        <f aca="false">SUM(J122:J126)</f>
        <v>15963</v>
      </c>
      <c r="K121" s="204" t="n">
        <f aca="false">SUM(K122:K126)</f>
        <v>18224</v>
      </c>
      <c r="L121" s="205" t="n">
        <f aca="false">IF(J121&gt;0,IF(K121/J121&gt;=100,"&gt;&gt;100",K121/J121*100),"-")</f>
        <v>114.164004259851</v>
      </c>
    </row>
    <row r="122" customFormat="false" ht="12.75" hidden="false" customHeight="true" outlineLevel="0" collapsed="false">
      <c r="B122" s="217" t="n">
        <v>4291</v>
      </c>
      <c r="C122" s="219" t="s">
        <v>2055</v>
      </c>
      <c r="D122" s="219"/>
      <c r="E122" s="219"/>
      <c r="F122" s="219"/>
      <c r="G122" s="219"/>
      <c r="H122" s="219"/>
      <c r="I122" s="203" t="n">
        <v>103</v>
      </c>
      <c r="J122" s="206" t="n">
        <v>5106</v>
      </c>
      <c r="K122" s="206" t="n">
        <v>6602</v>
      </c>
      <c r="L122" s="205" t="n">
        <f aca="false">IF(J122&gt;0,IF(K122/J122&gt;=100,"&gt;&gt;100",K122/J122*100),"-")</f>
        <v>129.298864081473</v>
      </c>
    </row>
    <row r="123" customFormat="false" ht="12.75" hidden="false" customHeight="true" outlineLevel="0" collapsed="false">
      <c r="B123" s="217" t="n">
        <v>4292</v>
      </c>
      <c r="C123" s="219" t="s">
        <v>2056</v>
      </c>
      <c r="D123" s="219"/>
      <c r="E123" s="219"/>
      <c r="F123" s="219"/>
      <c r="G123" s="219"/>
      <c r="H123" s="219"/>
      <c r="I123" s="203" t="n">
        <v>104</v>
      </c>
      <c r="J123" s="206" t="n">
        <v>10857</v>
      </c>
      <c r="K123" s="206" t="n">
        <v>11622</v>
      </c>
      <c r="L123" s="205" t="n">
        <f aca="false">IF(J123&gt;0,IF(K123/J123&gt;=100,"&gt;&gt;100",K123/J123*100),"-")</f>
        <v>107.046145344018</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t="n">
        <v>42260</v>
      </c>
      <c r="K127" s="206" t="n">
        <v>42794</v>
      </c>
      <c r="L127" s="205" t="n">
        <f aca="false">IF(J127&gt;0,IF(K127/J127&gt;=100,"&gt;&gt;100",K127/J127*100),"-")</f>
        <v>101.263606247042</v>
      </c>
    </row>
    <row r="128" customFormat="false" ht="12.75" hidden="false" customHeight="true" outlineLevel="0" collapsed="false">
      <c r="B128" s="217" t="n">
        <v>44</v>
      </c>
      <c r="C128" s="219" t="s">
        <v>2060</v>
      </c>
      <c r="D128" s="219"/>
      <c r="E128" s="219"/>
      <c r="F128" s="219"/>
      <c r="G128" s="219"/>
      <c r="H128" s="219"/>
      <c r="I128" s="203" t="n">
        <v>109</v>
      </c>
      <c r="J128" s="204" t="n">
        <f aca="false">J129+J130+J134</f>
        <v>15248</v>
      </c>
      <c r="K128" s="204" t="n">
        <f aca="false">K129+K130+K134</f>
        <v>7817</v>
      </c>
      <c r="L128" s="205" t="n">
        <f aca="false">IF(J128&gt;0,IF(K128/J128&gt;=100,"&gt;&gt;100",K128/J128*100),"-")</f>
        <v>51.2657397691501</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15248</v>
      </c>
      <c r="K134" s="204" t="n">
        <f aca="false">SUM(K135:K138)</f>
        <v>7817</v>
      </c>
      <c r="L134" s="205" t="n">
        <f aca="false">IF(J134&gt;0,IF(K134/J134&gt;=100,"&gt;&gt;100",K134/J134*100),"-")</f>
        <v>51.2657397691501</v>
      </c>
    </row>
    <row r="135" customFormat="false" ht="12.75" hidden="false" customHeight="true" outlineLevel="0" collapsed="false">
      <c r="B135" s="217" t="n">
        <v>4431</v>
      </c>
      <c r="C135" s="219" t="s">
        <v>2067</v>
      </c>
      <c r="D135" s="219"/>
      <c r="E135" s="219"/>
      <c r="F135" s="219"/>
      <c r="G135" s="219"/>
      <c r="H135" s="219"/>
      <c r="I135" s="203" t="n">
        <v>116</v>
      </c>
      <c r="J135" s="206" t="n">
        <v>14410</v>
      </c>
      <c r="K135" s="206" t="n">
        <v>7817</v>
      </c>
      <c r="L135" s="205" t="n">
        <f aca="false">IF(J135&gt;0,IF(K135/J135&gt;=100,"&gt;&gt;100",K135/J135*100),"-")</f>
        <v>54.2470506592644</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t="n">
        <v>838</v>
      </c>
      <c r="K138" s="206"/>
      <c r="L138" s="205" t="n">
        <f aca="false">IF(J138&gt;0,IF(K138/J138&gt;=100,"&gt;&gt;100",K138/J138*100),"-")</f>
        <v>0</v>
      </c>
    </row>
    <row r="139" customFormat="false" ht="12.75" hidden="false" customHeight="true" outlineLevel="0" collapsed="false">
      <c r="B139" s="217" t="n">
        <v>45</v>
      </c>
      <c r="C139" s="219" t="s">
        <v>2071</v>
      </c>
      <c r="D139" s="219"/>
      <c r="E139" s="219"/>
      <c r="F139" s="219"/>
      <c r="G139" s="219"/>
      <c r="H139" s="219"/>
      <c r="I139" s="203" t="n">
        <v>120</v>
      </c>
      <c r="J139" s="204" t="n">
        <f aca="false">J140+J144</f>
        <v>199816</v>
      </c>
      <c r="K139" s="204" t="n">
        <f aca="false">K140+K144</f>
        <v>119712</v>
      </c>
      <c r="L139" s="205" t="n">
        <f aca="false">IF(J139&gt;0,IF(K139/J139&gt;=100,"&gt;&gt;100",K139/J139*100),"-")</f>
        <v>59.9111182287705</v>
      </c>
    </row>
    <row r="140" customFormat="false" ht="12.75" hidden="false" customHeight="true" outlineLevel="0" collapsed="false">
      <c r="B140" s="217" t="n">
        <v>451</v>
      </c>
      <c r="C140" s="219" t="s">
        <v>2072</v>
      </c>
      <c r="D140" s="219"/>
      <c r="E140" s="219"/>
      <c r="F140" s="219"/>
      <c r="G140" s="219"/>
      <c r="H140" s="219"/>
      <c r="I140" s="203" t="n">
        <v>121</v>
      </c>
      <c r="J140" s="204" t="n">
        <f aca="false">SUM(J141:J143)</f>
        <v>199816</v>
      </c>
      <c r="K140" s="204" t="n">
        <f aca="false">SUM(K141:K143)</f>
        <v>119712</v>
      </c>
      <c r="L140" s="205" t="n">
        <f aca="false">IF(J140&gt;0,IF(K140/J140&gt;=100,"&gt;&gt;100",K140/J140*100),"-")</f>
        <v>59.9111182287705</v>
      </c>
    </row>
    <row r="141" customFormat="false" ht="12.75" hidden="false" customHeight="true" outlineLevel="0" collapsed="false">
      <c r="B141" s="217" t="n">
        <v>4511</v>
      </c>
      <c r="C141" s="219" t="s">
        <v>2073</v>
      </c>
      <c r="D141" s="219"/>
      <c r="E141" s="219"/>
      <c r="F141" s="219"/>
      <c r="G141" s="219"/>
      <c r="H141" s="219"/>
      <c r="I141" s="203" t="n">
        <v>122</v>
      </c>
      <c r="J141" s="206" t="n">
        <v>199816</v>
      </c>
      <c r="K141" s="206" t="n">
        <v>119712</v>
      </c>
      <c r="L141" s="205" t="n">
        <f aca="false">IF(J141&gt;0,IF(K141/J141&gt;=100,"&gt;&gt;100",K141/J141*100),"-")</f>
        <v>59.9111182287705</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6599</v>
      </c>
      <c r="K147" s="204" t="n">
        <f aca="false">K148+K153</f>
        <v>0</v>
      </c>
      <c r="L147" s="205" t="n">
        <f aca="false">IF(J147&gt;0,IF(K147/J147&gt;=100,"&gt;&gt;100",K147/J147*100),"-")</f>
        <v>0</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6599</v>
      </c>
      <c r="K153" s="204" t="n">
        <f aca="false">SUM(K154:K157)</f>
        <v>0</v>
      </c>
      <c r="L153" s="205" t="n">
        <f aca="false">IF(J153&gt;0,IF(K153/J153&gt;=100,"&gt;&gt;100",K153/J153*100),"-")</f>
        <v>0</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t="n">
        <v>6599</v>
      </c>
      <c r="K155" s="206"/>
      <c r="L155" s="205" t="n">
        <f aca="false">IF(J155&gt;0,IF(K155/J155&gt;=100,"&gt;&gt;100",K155/J155*100),"-")</f>
        <v>0</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743</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t="n">
        <v>743</v>
      </c>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3268049</v>
      </c>
      <c r="K167" s="204" t="n">
        <f aca="false">K73-K165+K166</f>
        <v>2857688</v>
      </c>
      <c r="L167" s="205" t="n">
        <f aca="false">IF(J167&gt;0,IF(K167/J167&gt;=100,"&gt;&gt;100",K167/J167*100),"-")</f>
        <v>87.4432421300905</v>
      </c>
    </row>
    <row r="168" customFormat="false" ht="12.75" hidden="false" customHeight="true" outlineLevel="0" collapsed="false">
      <c r="B168" s="217"/>
      <c r="C168" s="219" t="s">
        <v>2100</v>
      </c>
      <c r="D168" s="219"/>
      <c r="E168" s="219"/>
      <c r="F168" s="219"/>
      <c r="G168" s="219"/>
      <c r="H168" s="219"/>
      <c r="I168" s="203" t="n">
        <v>149</v>
      </c>
      <c r="J168" s="204" t="n">
        <f aca="false">IF(J19&gt;=J167,J19-J167,0)</f>
        <v>178025</v>
      </c>
      <c r="K168" s="204" t="n">
        <f aca="false">IF(K19&gt;=K167,K19-K167,0)</f>
        <v>0</v>
      </c>
      <c r="L168" s="205" t="n">
        <f aca="false">IF(J168&gt;0,IF(K168/J168&gt;=100,"&gt;&gt;100",K168/J168*100),"-")</f>
        <v>0</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297005</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178025</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297005</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1478944</v>
      </c>
      <c r="K176" s="224" t="n">
        <v>412021</v>
      </c>
      <c r="L176" s="200" t="n">
        <f aca="false">IF(J176&gt;0,IF(K176/J176&gt;=100,"&gt;&gt;100",K176/J176*100),"-")</f>
        <v>27.859134625787</v>
      </c>
    </row>
    <row r="177" customFormat="false" ht="12.75" hidden="false" customHeight="true" outlineLevel="0" collapsed="false">
      <c r="B177" s="225" t="s">
        <v>2109</v>
      </c>
      <c r="C177" s="219" t="s">
        <v>2110</v>
      </c>
      <c r="D177" s="219"/>
      <c r="E177" s="219"/>
      <c r="F177" s="219"/>
      <c r="G177" s="219"/>
      <c r="H177" s="219"/>
      <c r="I177" s="203" t="n">
        <v>157</v>
      </c>
      <c r="J177" s="206" t="n">
        <v>2989573</v>
      </c>
      <c r="K177" s="206" t="n">
        <v>3795412</v>
      </c>
      <c r="L177" s="205" t="n">
        <f aca="false">IF(J177&gt;0,IF(K177/J177&gt;=100,"&gt;&gt;100",K177/J177*100),"-")</f>
        <v>126.954986548246</v>
      </c>
    </row>
    <row r="178" customFormat="false" ht="12.75" hidden="false" customHeight="true" outlineLevel="0" collapsed="false">
      <c r="B178" s="225" t="s">
        <v>2111</v>
      </c>
      <c r="C178" s="219" t="s">
        <v>2112</v>
      </c>
      <c r="D178" s="219"/>
      <c r="E178" s="219"/>
      <c r="F178" s="219"/>
      <c r="G178" s="219"/>
      <c r="H178" s="219"/>
      <c r="I178" s="203" t="n">
        <v>158</v>
      </c>
      <c r="J178" s="206" t="n">
        <v>4056496</v>
      </c>
      <c r="K178" s="206" t="n">
        <v>4119194</v>
      </c>
      <c r="L178" s="205" t="n">
        <f aca="false">IF(J178&gt;0,IF(K178/J178&gt;=100,"&gt;&gt;100",K178/J178*100),"-")</f>
        <v>101.545619667812</v>
      </c>
    </row>
    <row r="179" customFormat="false" ht="12.75" hidden="false" customHeight="true" outlineLevel="0" collapsed="false">
      <c r="B179" s="217" t="n">
        <v>11</v>
      </c>
      <c r="C179" s="218" t="s">
        <v>2113</v>
      </c>
      <c r="D179" s="218"/>
      <c r="E179" s="218"/>
      <c r="F179" s="218"/>
      <c r="G179" s="218"/>
      <c r="H179" s="218"/>
      <c r="I179" s="203" t="n">
        <v>159</v>
      </c>
      <c r="J179" s="204" t="n">
        <f aca="false">J176+J177-J178</f>
        <v>412021</v>
      </c>
      <c r="K179" s="204" t="n">
        <f aca="false">K176+K177-K178</f>
        <v>88239</v>
      </c>
      <c r="L179" s="205" t="n">
        <f aca="false">IF(J179&gt;0,IF(K179/J179&gt;=100,"&gt;&gt;100",K179/J179*100),"-")</f>
        <v>21.4161414102679</v>
      </c>
    </row>
    <row r="180" customFormat="false" ht="12.75" hidden="false" customHeight="true" outlineLevel="0" collapsed="false">
      <c r="B180" s="217"/>
      <c r="C180" s="219" t="s">
        <v>2114</v>
      </c>
      <c r="D180" s="219"/>
      <c r="E180" s="219"/>
      <c r="F180" s="219"/>
      <c r="G180" s="219"/>
      <c r="H180" s="219"/>
      <c r="I180" s="203" t="n">
        <v>160</v>
      </c>
      <c r="J180" s="206" t="n">
        <v>22</v>
      </c>
      <c r="K180" s="206" t="n">
        <v>30</v>
      </c>
      <c r="L180" s="205" t="n">
        <f aca="false">IF(J180&gt;0,IF(K180/J180&gt;=100,"&gt;&gt;100",K180/J180*100),"-")</f>
        <v>136.363636363636</v>
      </c>
    </row>
    <row r="181" customFormat="false" ht="12.75" hidden="false" customHeight="true" outlineLevel="0" collapsed="false">
      <c r="B181" s="217"/>
      <c r="C181" s="219" t="s">
        <v>2115</v>
      </c>
      <c r="D181" s="219"/>
      <c r="E181" s="219"/>
      <c r="F181" s="219"/>
      <c r="G181" s="219"/>
      <c r="H181" s="219"/>
      <c r="I181" s="203" t="n">
        <v>161</v>
      </c>
      <c r="J181" s="206" t="n">
        <v>20</v>
      </c>
      <c r="K181" s="206" t="n">
        <v>22</v>
      </c>
      <c r="L181" s="205" t="n">
        <f aca="false">IF(J181&gt;0,IF(K181/J181&gt;=100,"&gt;&gt;100",K181/J181*100),"-")</f>
        <v>110</v>
      </c>
    </row>
    <row r="182" customFormat="false" ht="12.75" hidden="false" customHeight="true" outlineLevel="0" collapsed="false">
      <c r="B182" s="217"/>
      <c r="C182" s="219" t="s">
        <v>2116</v>
      </c>
      <c r="D182" s="219"/>
      <c r="E182" s="219"/>
      <c r="F182" s="219"/>
      <c r="G182" s="219"/>
      <c r="H182" s="219"/>
      <c r="I182" s="203" t="n">
        <v>162</v>
      </c>
      <c r="J182" s="206" t="n">
        <v>16</v>
      </c>
      <c r="K182" s="206" t="n">
        <v>38</v>
      </c>
      <c r="L182" s="205" t="n">
        <f aca="false">IF(J182&gt;0,IF(K182/J182&gt;=100,"&gt;&gt;100",K182/J182*100),"-")</f>
        <v>237.5</v>
      </c>
    </row>
    <row r="183" customFormat="false" ht="12.75" hidden="false" customHeight="true" outlineLevel="0" collapsed="false">
      <c r="B183" s="221"/>
      <c r="C183" s="226" t="s">
        <v>2117</v>
      </c>
      <c r="D183" s="226"/>
      <c r="E183" s="226"/>
      <c r="F183" s="226"/>
      <c r="G183" s="226"/>
      <c r="H183" s="226"/>
      <c r="I183" s="227" t="n">
        <v>163</v>
      </c>
      <c r="J183" s="213" t="n">
        <v>1336</v>
      </c>
      <c r="K183" s="213" t="n">
        <v>2906</v>
      </c>
      <c r="L183" s="214" t="n">
        <f aca="false">IF(J183&gt;0,IF(K183/J183&gt;=100,"&gt;&gt;100",K183/J183*100),"-")</f>
        <v>217.51497005988</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1394</v>
      </c>
      <c r="K194" s="222" t="n">
        <f aca="false">SUM(K180:K183,K186:K191,K193)</f>
        <v>2996</v>
      </c>
      <c r="L194" s="214" t="n">
        <f aca="false">IF(J194&gt;0,IF(K194/J194&gt;=100,"&gt;&gt;100",K194/J194*100),"-")</f>
        <v>214.921090387374</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VLADIMIR JELEN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5.02.2022.</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LJUBICA MEDVED</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33/551230</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ce-kaj@slatina.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1" activeCellId="0" sqref="E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HRVATSKI CRVENI KIRŽ GRADSKO DRUŠTVO CRVENOG KRIŽA SLATIN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33520</v>
      </c>
      <c r="E8" s="156"/>
      <c r="F8" s="153" t="s">
        <v>92</v>
      </c>
      <c r="G8" s="157" t="str">
        <f aca="false">IF(RefStr!O4=1,IF(RefStr!E9&lt;&gt;"",RefStr!E9,""),"")</f>
        <v>SLATINA</v>
      </c>
      <c r="H8" s="157"/>
      <c r="I8" s="157"/>
      <c r="J8" s="157"/>
      <c r="K8" s="157"/>
      <c r="L8" s="157"/>
    </row>
    <row r="9" customFormat="false" ht="18" hidden="false" customHeight="true" outlineLevel="0" collapsed="false">
      <c r="B9" s="153" t="s">
        <v>95</v>
      </c>
      <c r="C9" s="153"/>
      <c r="D9" s="157" t="str">
        <f aca="false">IF(RefStr!O4=1,IF(RefStr!C11&lt;&gt;"",RefStr!C11,""),"")</f>
        <v>B. RADIĆA 13A</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4124120091120001248</v>
      </c>
      <c r="E10" s="158"/>
      <c r="F10" s="158"/>
      <c r="G10" s="159"/>
      <c r="H10" s="159"/>
      <c r="I10" s="160"/>
      <c r="J10" s="153" t="s">
        <v>94</v>
      </c>
      <c r="K10" s="161" t="n">
        <f aca="false">IF(RefStr!O4=1,IF(RefStr!J9&lt;&gt;"",RefStr!J9,""),"")</f>
        <v>72443</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3100740</v>
      </c>
      <c r="L11" s="160"/>
    </row>
    <row r="12" customFormat="false" ht="18" hidden="false" customHeight="true" outlineLevel="0" collapsed="false">
      <c r="B12" s="153" t="s">
        <v>106</v>
      </c>
      <c r="C12" s="153"/>
      <c r="D12" s="168" t="n">
        <f aca="false">IF(RefStr!O4=1,IF(RefStr!C17&lt;&gt;"",RefStr!C17,""),"")</f>
        <v>395</v>
      </c>
      <c r="E12" s="169" t="str">
        <f aca="false">IF(RefStr!D17&lt;&gt;"",RefStr!D17,"")</f>
        <v>Grad/općina: SLATINA</v>
      </c>
      <c r="F12" s="170"/>
      <c r="G12" s="159"/>
      <c r="H12" s="159"/>
      <c r="I12" s="171"/>
      <c r="J12" s="166" t="s">
        <v>101</v>
      </c>
      <c r="K12" s="172" t="n">
        <f aca="false">IF(RefStr!O4=1,IF(RefStr!J13&lt;&gt;"",RefStr!J13,""),"")</f>
        <v>34508119815</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0</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1381799</v>
      </c>
      <c r="K19" s="260" t="n">
        <f aca="false">K20+K92</f>
        <v>1037180</v>
      </c>
      <c r="L19" s="261" t="n">
        <f aca="false">IF(J19&gt;0,IF(K19/J19&gt;=100,"&gt;&gt;100",K19/J19*100),"-")</f>
        <v>75.0601209003625</v>
      </c>
    </row>
    <row r="20" customFormat="false" ht="14.25" hidden="false" customHeight="true" outlineLevel="0" collapsed="false">
      <c r="B20" s="262" t="n">
        <v>0</v>
      </c>
      <c r="C20" s="263" t="s">
        <v>2145</v>
      </c>
      <c r="D20" s="263"/>
      <c r="E20" s="263"/>
      <c r="F20" s="263"/>
      <c r="G20" s="263"/>
      <c r="H20" s="263"/>
      <c r="I20" s="264" t="n">
        <v>2</v>
      </c>
      <c r="J20" s="265" t="n">
        <f aca="false">J21+J36+J65+J69+J73+J82</f>
        <v>844867</v>
      </c>
      <c r="K20" s="265" t="n">
        <f aca="false">K21+K36+K65+K69+K73+K82</f>
        <v>785274</v>
      </c>
      <c r="L20" s="266" t="n">
        <f aca="false">IF(J20&gt;0,IF(K20/J20&gt;=100,"&gt;&gt;100",K20/J20*100),"-")</f>
        <v>92.9464637629355</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830438</v>
      </c>
      <c r="K36" s="265" t="n">
        <f aca="false">K37+K41+K49+K52+K57+K60-K64</f>
        <v>776643</v>
      </c>
      <c r="L36" s="266" t="n">
        <f aca="false">IF(J36&gt;0,IF(K36/J36&gt;=100,"&gt;&gt;100",K36/J36*100),"-")</f>
        <v>93.5220931604768</v>
      </c>
    </row>
    <row r="37" customFormat="false" ht="14.25" hidden="false" customHeight="true" outlineLevel="0" collapsed="false">
      <c r="B37" s="267" t="s">
        <v>2167</v>
      </c>
      <c r="C37" s="268" t="s">
        <v>2168</v>
      </c>
      <c r="D37" s="268"/>
      <c r="E37" s="268"/>
      <c r="F37" s="268"/>
      <c r="G37" s="268"/>
      <c r="H37" s="268"/>
      <c r="I37" s="264" t="n">
        <v>19</v>
      </c>
      <c r="J37" s="265" t="n">
        <f aca="false">SUM(J38:J40)</f>
        <v>869113</v>
      </c>
      <c r="K37" s="265" t="n">
        <f aca="false">SUM(K38:K40)</f>
        <v>858112</v>
      </c>
      <c r="L37" s="266" t="n">
        <f aca="false">IF(J37&gt;0,IF(K37/J37&gt;=100,"&gt;&gt;100",K37/J37*100),"-")</f>
        <v>98.7342267346133</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t="n">
        <v>869113</v>
      </c>
      <c r="K39" s="270" t="n">
        <v>858112</v>
      </c>
      <c r="L39" s="266" t="n">
        <f aca="false">IF(J39&gt;0,IF(K39/J39&gt;=100,"&gt;&gt;100",K39/J39*100),"-")</f>
        <v>98.7342267346133</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147775</v>
      </c>
      <c r="K41" s="265" t="n">
        <f aca="false">SUM(K42:K48)</f>
        <v>147775</v>
      </c>
      <c r="L41" s="266" t="n">
        <f aca="false">IF(J41&gt;0,IF(K41/J41&gt;=100,"&gt;&gt;100",K41/J41*100),"-")</f>
        <v>100</v>
      </c>
    </row>
    <row r="42" customFormat="false" ht="14.25" hidden="false" customHeight="true" outlineLevel="0" collapsed="false">
      <c r="B42" s="267" t="s">
        <v>2177</v>
      </c>
      <c r="C42" s="268" t="s">
        <v>2178</v>
      </c>
      <c r="D42" s="268"/>
      <c r="E42" s="268"/>
      <c r="F42" s="268"/>
      <c r="G42" s="268"/>
      <c r="H42" s="268"/>
      <c r="I42" s="264" t="n">
        <v>24</v>
      </c>
      <c r="J42" s="269" t="n">
        <v>78349</v>
      </c>
      <c r="K42" s="270" t="n">
        <v>78349</v>
      </c>
      <c r="L42" s="266" t="n">
        <f aca="false">IF(J42&gt;0,IF(K42/J42&gt;=100,"&gt;&gt;100",K42/J42*100),"-")</f>
        <v>100</v>
      </c>
    </row>
    <row r="43" customFormat="false" ht="14.25" hidden="false" customHeight="true" outlineLevel="0" collapsed="false">
      <c r="B43" s="267" t="s">
        <v>2179</v>
      </c>
      <c r="C43" s="268" t="s">
        <v>2180</v>
      </c>
      <c r="D43" s="268"/>
      <c r="E43" s="268"/>
      <c r="F43" s="268"/>
      <c r="G43" s="268"/>
      <c r="H43" s="268"/>
      <c r="I43" s="264" t="n">
        <v>25</v>
      </c>
      <c r="J43" s="269" t="n">
        <v>2370</v>
      </c>
      <c r="K43" s="270" t="n">
        <v>2370</v>
      </c>
      <c r="L43" s="266" t="n">
        <f aca="false">IF(J43&gt;0,IF(K43/J43&gt;=100,"&gt;&gt;100",K43/J43*100),"-")</f>
        <v>100</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t="n">
        <v>67056</v>
      </c>
      <c r="K48" s="270" t="n">
        <v>67056</v>
      </c>
      <c r="L48" s="266" t="n">
        <f aca="false">IF(J48&gt;0,IF(K48/J48&gt;=100,"&gt;&gt;100",K48/J48*100),"-")</f>
        <v>100</v>
      </c>
    </row>
    <row r="49" customFormat="false" ht="14.25" hidden="false" customHeight="true" outlineLevel="0" collapsed="false">
      <c r="B49" s="267" t="s">
        <v>2191</v>
      </c>
      <c r="C49" s="268" t="s">
        <v>2192</v>
      </c>
      <c r="D49" s="268"/>
      <c r="E49" s="268"/>
      <c r="F49" s="268"/>
      <c r="G49" s="268"/>
      <c r="H49" s="268"/>
      <c r="I49" s="264" t="n">
        <v>31</v>
      </c>
      <c r="J49" s="265" t="n">
        <f aca="false">SUM(J50:J51)</f>
        <v>278578</v>
      </c>
      <c r="K49" s="265" t="n">
        <f aca="false">SUM(K50:K51)</f>
        <v>278578</v>
      </c>
      <c r="L49" s="266" t="n">
        <f aca="false">IF(J49&gt;0,IF(K49/J49&gt;=100,"&gt;&gt;100",K49/J49*100),"-")</f>
        <v>100</v>
      </c>
    </row>
    <row r="50" customFormat="false" ht="14.25" hidden="false" customHeight="true" outlineLevel="0" collapsed="false">
      <c r="B50" s="267" t="s">
        <v>2193</v>
      </c>
      <c r="C50" s="268" t="s">
        <v>2194</v>
      </c>
      <c r="D50" s="268"/>
      <c r="E50" s="268"/>
      <c r="F50" s="268"/>
      <c r="G50" s="268"/>
      <c r="H50" s="268"/>
      <c r="I50" s="264" t="n">
        <v>32</v>
      </c>
      <c r="J50" s="269" t="n">
        <v>278578</v>
      </c>
      <c r="K50" s="270" t="n">
        <v>278578</v>
      </c>
      <c r="L50" s="266" t="n">
        <f aca="false">IF(J50&gt;0,IF(K50/J50&gt;=100,"&gt;&gt;100",K50/J50*100),"-")</f>
        <v>100</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1344</v>
      </c>
      <c r="K52" s="265" t="n">
        <f aca="false">SUM(K53:K56)</f>
        <v>1344</v>
      </c>
      <c r="L52" s="266" t="n">
        <f aca="false">IF(J52&gt;0,IF(K52/J52&gt;=100,"&gt;&gt;100",K52/J52*100),"-")</f>
        <v>100</v>
      </c>
    </row>
    <row r="53" customFormat="false" ht="14.25" hidden="false" customHeight="true" outlineLevel="0" collapsed="false">
      <c r="B53" s="267" t="s">
        <v>2199</v>
      </c>
      <c r="C53" s="268" t="s">
        <v>2200</v>
      </c>
      <c r="D53" s="268"/>
      <c r="E53" s="268"/>
      <c r="F53" s="268"/>
      <c r="G53" s="268"/>
      <c r="H53" s="268"/>
      <c r="I53" s="264" t="n">
        <v>35</v>
      </c>
      <c r="J53" s="269" t="n">
        <v>1344</v>
      </c>
      <c r="K53" s="270" t="n">
        <v>1344</v>
      </c>
      <c r="L53" s="266" t="n">
        <f aca="false">IF(J53&gt;0,IF(K53/J53&gt;=100,"&gt;&gt;100",K53/J53*100),"-")</f>
        <v>100</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2440</v>
      </c>
      <c r="K60" s="265" t="n">
        <f aca="false">SUM(K61:K63)</f>
        <v>2440</v>
      </c>
      <c r="L60" s="266" t="n">
        <f aca="false">IF(J60&gt;0,IF(K60/J60&gt;=100,"&gt;&gt;100",K60/J60*100),"-")</f>
        <v>100</v>
      </c>
    </row>
    <row r="61" customFormat="false" ht="14.25" hidden="false" customHeight="true" outlineLevel="0" collapsed="false">
      <c r="B61" s="267" t="s">
        <v>2215</v>
      </c>
      <c r="C61" s="268" t="s">
        <v>2216</v>
      </c>
      <c r="D61" s="268"/>
      <c r="E61" s="268"/>
      <c r="F61" s="268"/>
      <c r="G61" s="268"/>
      <c r="H61" s="268"/>
      <c r="I61" s="264" t="n">
        <v>43</v>
      </c>
      <c r="J61" s="269" t="n">
        <v>2440</v>
      </c>
      <c r="K61" s="270" t="n">
        <v>2440</v>
      </c>
      <c r="L61" s="266" t="n">
        <f aca="false">IF(J61&gt;0,IF(K61/J61&gt;=100,"&gt;&gt;100",K61/J61*100),"-")</f>
        <v>100</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t="n">
        <v>468812</v>
      </c>
      <c r="K64" s="270" t="n">
        <v>511606</v>
      </c>
      <c r="L64" s="266" t="n">
        <f aca="false">IF(J64&gt;0,IF(K64/J64&gt;=100,"&gt;&gt;100",K64/J64*100),"-")</f>
        <v>109.128179312816</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t="n">
        <v>148591</v>
      </c>
      <c r="K71" s="270" t="n">
        <v>160973</v>
      </c>
      <c r="L71" s="266" t="n">
        <f aca="false">IF(J71&gt;0,IF(K71/J71&gt;=100,"&gt;&gt;100",K71/J71*100),"-")</f>
        <v>108.332940756843</v>
      </c>
    </row>
    <row r="72" customFormat="false" ht="14.25" hidden="false" customHeight="true" outlineLevel="0" collapsed="false">
      <c r="B72" s="267" t="s">
        <v>2235</v>
      </c>
      <c r="C72" s="268" t="s">
        <v>2236</v>
      </c>
      <c r="D72" s="268"/>
      <c r="E72" s="268"/>
      <c r="F72" s="268"/>
      <c r="G72" s="268"/>
      <c r="H72" s="268"/>
      <c r="I72" s="264" t="n">
        <v>54</v>
      </c>
      <c r="J72" s="269" t="n">
        <v>148591</v>
      </c>
      <c r="K72" s="270" t="n">
        <v>160973</v>
      </c>
      <c r="L72" s="266" t="n">
        <f aca="false">IF(J72&gt;0,IF(K72/J72&gt;=100,"&gt;&gt;100",K72/J72*100),"-")</f>
        <v>108.332940756843</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14429</v>
      </c>
      <c r="K82" s="265" t="n">
        <f aca="false">K83+K88+K91</f>
        <v>8631</v>
      </c>
      <c r="L82" s="266" t="n">
        <f aca="false">IF(J82&gt;0,IF(K82/J82&gt;=100,"&gt;&gt;100",K82/J82*100),"-")</f>
        <v>59.8170351375702</v>
      </c>
    </row>
    <row r="83" customFormat="false" ht="14.25" hidden="false" customHeight="true" outlineLevel="0" collapsed="false">
      <c r="B83" s="267" t="s">
        <v>2246</v>
      </c>
      <c r="C83" s="268" t="s">
        <v>2247</v>
      </c>
      <c r="D83" s="268"/>
      <c r="E83" s="268"/>
      <c r="F83" s="268"/>
      <c r="G83" s="268"/>
      <c r="H83" s="268"/>
      <c r="I83" s="264" t="n">
        <v>65</v>
      </c>
      <c r="J83" s="265" t="n">
        <f aca="false">SUM(J84:J87)</f>
        <v>14429</v>
      </c>
      <c r="K83" s="265" t="n">
        <f aca="false">SUM(K84:K87)</f>
        <v>8631</v>
      </c>
      <c r="L83" s="266" t="n">
        <f aca="false">IF(J83&gt;0,IF(K83/J83&gt;=100,"&gt;&gt;100",K83/J83*100),"-")</f>
        <v>59.8170351375702</v>
      </c>
    </row>
    <row r="84" customFormat="false" ht="14.25" hidden="false" customHeight="true" outlineLevel="0" collapsed="false">
      <c r="B84" s="267" t="s">
        <v>2248</v>
      </c>
      <c r="C84" s="268" t="s">
        <v>2249</v>
      </c>
      <c r="D84" s="268"/>
      <c r="E84" s="268"/>
      <c r="F84" s="268"/>
      <c r="G84" s="268"/>
      <c r="H84" s="268"/>
      <c r="I84" s="264" t="n">
        <v>66</v>
      </c>
      <c r="J84" s="269" t="n">
        <v>14429</v>
      </c>
      <c r="K84" s="270" t="n">
        <v>8631</v>
      </c>
      <c r="L84" s="266" t="n">
        <f aca="false">IF(J84&gt;0,IF(K84/J84&gt;=100,"&gt;&gt;100",K84/J84*100),"-")</f>
        <v>59.8170351375702</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536932</v>
      </c>
      <c r="K92" s="265" t="n">
        <f aca="false">K93+K101+K118+K123+K143+K151+K160</f>
        <v>251906</v>
      </c>
      <c r="L92" s="266" t="n">
        <f aca="false">IF(J92&gt;0,IF(K92/J92&gt;=100,"&gt;&gt;100",K92/J92*100),"-")</f>
        <v>46.9158105681911</v>
      </c>
    </row>
    <row r="93" customFormat="false" ht="14.25" hidden="false" customHeight="true" outlineLevel="0" collapsed="false">
      <c r="B93" s="267" t="n">
        <v>11</v>
      </c>
      <c r="C93" s="268" t="s">
        <v>2265</v>
      </c>
      <c r="D93" s="268"/>
      <c r="E93" s="268"/>
      <c r="F93" s="268"/>
      <c r="G93" s="268"/>
      <c r="H93" s="268"/>
      <c r="I93" s="264" t="n">
        <v>75</v>
      </c>
      <c r="J93" s="265" t="n">
        <f aca="false">J94+J98+J99+J100</f>
        <v>412021</v>
      </c>
      <c r="K93" s="265" t="n">
        <f aca="false">K94+K98+K99+K100</f>
        <v>88239</v>
      </c>
      <c r="L93" s="266" t="n">
        <f aca="false">IF(J93&gt;0,IF(K93/J93&gt;=100,"&gt;&gt;100",K93/J93*100),"-")</f>
        <v>21.4161414102679</v>
      </c>
    </row>
    <row r="94" customFormat="false" ht="14.25" hidden="false" customHeight="true" outlineLevel="0" collapsed="false">
      <c r="B94" s="267" t="n">
        <v>111</v>
      </c>
      <c r="C94" s="268" t="s">
        <v>2266</v>
      </c>
      <c r="D94" s="268"/>
      <c r="E94" s="268"/>
      <c r="F94" s="268"/>
      <c r="G94" s="268"/>
      <c r="H94" s="268"/>
      <c r="I94" s="264" t="n">
        <v>76</v>
      </c>
      <c r="J94" s="265" t="n">
        <f aca="false">SUM(J95:J97)</f>
        <v>412021</v>
      </c>
      <c r="K94" s="265" t="n">
        <f aca="false">SUM(K95:K97)</f>
        <v>88239</v>
      </c>
      <c r="L94" s="266" t="n">
        <f aca="false">IF(J94&gt;0,IF(K94/J94&gt;=100,"&gt;&gt;100",K94/J94*100),"-")</f>
        <v>21.4161414102679</v>
      </c>
    </row>
    <row r="95" customFormat="false" ht="14.25" hidden="false" customHeight="true" outlineLevel="0" collapsed="false">
      <c r="B95" s="267" t="n">
        <v>1111</v>
      </c>
      <c r="C95" s="268" t="s">
        <v>2267</v>
      </c>
      <c r="D95" s="268"/>
      <c r="E95" s="268"/>
      <c r="F95" s="268"/>
      <c r="G95" s="268"/>
      <c r="H95" s="268"/>
      <c r="I95" s="264" t="n">
        <v>77</v>
      </c>
      <c r="J95" s="269" t="n">
        <v>412021</v>
      </c>
      <c r="K95" s="270" t="n">
        <v>88239</v>
      </c>
      <c r="L95" s="266" t="n">
        <f aca="false">IF(J95&gt;0,IF(K95/J95&gt;=100,"&gt;&gt;100",K95/J95*100),"-")</f>
        <v>21.4161414102679</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155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155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t="n">
        <v>1550</v>
      </c>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2000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t="n">
        <v>20000</v>
      </c>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124911</v>
      </c>
      <c r="K151" s="265" t="n">
        <f aca="false">SUM(K152:K155)+K158-K159</f>
        <v>142117</v>
      </c>
      <c r="L151" s="266" t="n">
        <f aca="false">IF(J151&gt;0,IF(K151/J151&gt;=100,"&gt;&gt;100",K151/J151*100),"-")</f>
        <v>113.774607520555</v>
      </c>
    </row>
    <row r="152" customFormat="false" ht="14.25" hidden="false" customHeight="true" outlineLevel="0" collapsed="false">
      <c r="B152" s="267" t="n">
        <v>161</v>
      </c>
      <c r="C152" s="268" t="s">
        <v>2324</v>
      </c>
      <c r="D152" s="268"/>
      <c r="E152" s="268"/>
      <c r="F152" s="268"/>
      <c r="G152" s="268"/>
      <c r="H152" s="268"/>
      <c r="I152" s="264" t="n">
        <v>134</v>
      </c>
      <c r="J152" s="269" t="n">
        <v>124911</v>
      </c>
      <c r="K152" s="270" t="n">
        <v>142117</v>
      </c>
      <c r="L152" s="266" t="n">
        <f aca="false">IF(J152&gt;0,IF(K152/J152&gt;=100,"&gt;&gt;100",K152/J152*100),"-")</f>
        <v>113.774607520555</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1381799</v>
      </c>
      <c r="K164" s="260" t="n">
        <f aca="false">K165+K214</f>
        <v>1037180</v>
      </c>
      <c r="L164" s="278" t="n">
        <f aca="false">IF(J164&gt;0,IF(K164/J164&gt;=100,"&gt;&gt;100",K164/J164*100),"-")</f>
        <v>75.0601209003625</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490608</v>
      </c>
      <c r="K165" s="265" t="n">
        <f aca="false">K166+K193+K201+K209</f>
        <v>453996</v>
      </c>
      <c r="L165" s="279" t="n">
        <f aca="false">IF(J165&gt;0,IF(K165/J165&gt;=100,"&gt;&gt;100",K165/J165*100),"-")</f>
        <v>92.5374229527444</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458982</v>
      </c>
      <c r="K166" s="265" t="n">
        <f aca="false">K167+K175+K183+K187+K188+K189</f>
        <v>435312</v>
      </c>
      <c r="L166" s="279" t="n">
        <f aca="false">IF(J166&gt;0,IF(K166/J166&gt;=100,"&gt;&gt;100",K166/J166*100),"-")</f>
        <v>94.8429350170595</v>
      </c>
    </row>
    <row r="167" customFormat="false" ht="14.25" hidden="false" customHeight="true" outlineLevel="0" collapsed="false">
      <c r="B167" s="267" t="n">
        <v>241</v>
      </c>
      <c r="C167" s="268" t="s">
        <v>2338</v>
      </c>
      <c r="D167" s="268"/>
      <c r="E167" s="268"/>
      <c r="F167" s="268"/>
      <c r="G167" s="268"/>
      <c r="H167" s="268"/>
      <c r="I167" s="264" t="n">
        <v>148</v>
      </c>
      <c r="J167" s="265" t="n">
        <f aca="false">SUM(J168:J174)</f>
        <v>119161</v>
      </c>
      <c r="K167" s="265" t="n">
        <f aca="false">SUM(K168:K174)</f>
        <v>165398</v>
      </c>
      <c r="L167" s="279" t="n">
        <f aca="false">IF(J167&gt;0,IF(K167/J167&gt;=100,"&gt;&gt;100",K167/J167*100),"-")</f>
        <v>138.802124856287</v>
      </c>
    </row>
    <row r="168" customFormat="false" ht="14.25" hidden="false" customHeight="true" outlineLevel="0" collapsed="false">
      <c r="B168" s="267" t="n">
        <v>2411</v>
      </c>
      <c r="C168" s="268" t="s">
        <v>2339</v>
      </c>
      <c r="D168" s="268"/>
      <c r="E168" s="268"/>
      <c r="F168" s="268"/>
      <c r="G168" s="268"/>
      <c r="H168" s="268"/>
      <c r="I168" s="264" t="n">
        <v>149</v>
      </c>
      <c r="J168" s="270" t="n">
        <v>80376</v>
      </c>
      <c r="K168" s="270" t="n">
        <v>111615</v>
      </c>
      <c r="L168" s="279" t="n">
        <f aca="false">IF(J168&gt;0,IF(K168/J168&gt;=100,"&gt;&gt;100",K168/J168*100),"-")</f>
        <v>138.866079426695</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t="n">
        <v>1234</v>
      </c>
      <c r="K171" s="270" t="n">
        <v>1852</v>
      </c>
      <c r="L171" s="279" t="n">
        <f aca="false">IF(J171&gt;0,IF(K171/J171&gt;=100,"&gt;&gt;100",K171/J171*100),"-")</f>
        <v>150.081037277148</v>
      </c>
    </row>
    <row r="172" customFormat="false" ht="14.25" hidden="false" customHeight="true" outlineLevel="0" collapsed="false">
      <c r="B172" s="267" t="n">
        <v>2415</v>
      </c>
      <c r="C172" s="268" t="s">
        <v>2343</v>
      </c>
      <c r="D172" s="268"/>
      <c r="E172" s="268"/>
      <c r="F172" s="268"/>
      <c r="G172" s="268"/>
      <c r="H172" s="268"/>
      <c r="I172" s="264" t="n">
        <v>153</v>
      </c>
      <c r="J172" s="270" t="n">
        <v>20400</v>
      </c>
      <c r="K172" s="270" t="n">
        <v>28454</v>
      </c>
      <c r="L172" s="279" t="n">
        <f aca="false">IF(J172&gt;0,IF(K172/J172&gt;=100,"&gt;&gt;100",K172/J172*100),"-")</f>
        <v>139.480392156863</v>
      </c>
    </row>
    <row r="173" customFormat="false" ht="14.25" hidden="false" customHeight="true" outlineLevel="0" collapsed="false">
      <c r="B173" s="267" t="n">
        <v>2416</v>
      </c>
      <c r="C173" s="268" t="s">
        <v>2344</v>
      </c>
      <c r="D173" s="268"/>
      <c r="E173" s="268"/>
      <c r="F173" s="268"/>
      <c r="G173" s="268"/>
      <c r="H173" s="268"/>
      <c r="I173" s="264" t="n">
        <v>154</v>
      </c>
      <c r="J173" s="270" t="n">
        <v>17151</v>
      </c>
      <c r="K173" s="270" t="n">
        <v>23477</v>
      </c>
      <c r="L173" s="279" t="n">
        <f aca="false">IF(J173&gt;0,IF(K173/J173&gt;=100,"&gt;&gt;100",K173/J173*100),"-")</f>
        <v>136.884146696986</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137969</v>
      </c>
      <c r="K175" s="265" t="n">
        <f aca="false">SUM(K176:K182)</f>
        <v>82376</v>
      </c>
      <c r="L175" s="279" t="n">
        <f aca="false">IF(J175&gt;0,IF(K175/J175&gt;=100,"&gt;&gt;100",K175/J175*100),"-")</f>
        <v>59.7061658778421</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137969</v>
      </c>
      <c r="K180" s="270" t="n">
        <v>82376</v>
      </c>
      <c r="L180" s="279" t="n">
        <f aca="false">IF(J180&gt;0,IF(K180/J180&gt;=100,"&gt;&gt;100",K180/J180*100),"-")</f>
        <v>59.7061658778421</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201852</v>
      </c>
      <c r="K189" s="265" t="n">
        <f aca="false">SUM(K190:K192)</f>
        <v>187538</v>
      </c>
      <c r="L189" s="279" t="n">
        <f aca="false">IF(J189&gt;0,IF(K189/J189&gt;=100,"&gt;&gt;100",K189/J189*100),"-")</f>
        <v>92.9086657551077</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t="n">
        <v>201852</v>
      </c>
      <c r="K192" s="270" t="n">
        <v>187538</v>
      </c>
      <c r="L192" s="279" t="n">
        <f aca="false">IF(J192&gt;0,IF(K192/J192&gt;=100,"&gt;&gt;100",K192/J192*100),"-")</f>
        <v>92.9086657551077</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31626</v>
      </c>
      <c r="K209" s="265" t="n">
        <f aca="false">SUM(K210:K211)</f>
        <v>18684</v>
      </c>
      <c r="L209" s="279" t="n">
        <f aca="false">IF(J209&gt;0,IF(K209/J209&gt;=100,"&gt;&gt;100",K209/J209*100),"-")</f>
        <v>59.0779738190097</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31626</v>
      </c>
      <c r="K211" s="265" t="n">
        <f aca="false">SUM(K212:K213)</f>
        <v>18684</v>
      </c>
      <c r="L211" s="279" t="n">
        <f aca="false">IF(J211&gt;0,IF(K211/J211&gt;=100,"&gt;&gt;100",K211/J211*100),"-")</f>
        <v>59.0779738190097</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t="n">
        <v>31626</v>
      </c>
      <c r="K213" s="270" t="n">
        <v>18684</v>
      </c>
      <c r="L213" s="279" t="n">
        <f aca="false">IF(J213&gt;0,IF(K213/J213&gt;=100,"&gt;&gt;100",K213/J213*100),"-")</f>
        <v>59.0779738190097</v>
      </c>
    </row>
    <row r="214" customFormat="false" ht="14.25" hidden="false" customHeight="true" outlineLevel="0" collapsed="false">
      <c r="B214" s="262" t="n">
        <v>5</v>
      </c>
      <c r="C214" s="263" t="s">
        <v>2385</v>
      </c>
      <c r="D214" s="263"/>
      <c r="E214" s="263"/>
      <c r="F214" s="263"/>
      <c r="G214" s="263"/>
      <c r="H214" s="263"/>
      <c r="I214" s="264" t="n">
        <v>195</v>
      </c>
      <c r="J214" s="265" t="n">
        <f aca="false">J215+J218-J219</f>
        <v>891191</v>
      </c>
      <c r="K214" s="265" t="n">
        <f aca="false">K215+K218-K219</f>
        <v>583184</v>
      </c>
      <c r="L214" s="279" t="n">
        <f aca="false">IF(J214&gt;0,IF(K214/J214&gt;=100,"&gt;&gt;100",K214/J214*100),"-")</f>
        <v>65.4387218901448</v>
      </c>
    </row>
    <row r="215" customFormat="false" ht="14.25" hidden="false" customHeight="true" outlineLevel="0" collapsed="false">
      <c r="B215" s="267" t="n">
        <v>51</v>
      </c>
      <c r="C215" s="268" t="s">
        <v>2386</v>
      </c>
      <c r="D215" s="268"/>
      <c r="E215" s="268"/>
      <c r="F215" s="268"/>
      <c r="G215" s="268"/>
      <c r="H215" s="268"/>
      <c r="I215" s="264" t="n">
        <v>196</v>
      </c>
      <c r="J215" s="265" t="n">
        <f aca="false">SUM(J216:J217)</f>
        <v>713166</v>
      </c>
      <c r="K215" s="265" t="n">
        <f aca="false">SUM(K216:K217)</f>
        <v>880189</v>
      </c>
      <c r="L215" s="279" t="n">
        <f aca="false">IF(J215&gt;0,IF(K215/J215&gt;=100,"&gt;&gt;100",K215/J215*100),"-")</f>
        <v>123.419933087107</v>
      </c>
    </row>
    <row r="216" customFormat="false" ht="14.25" hidden="false" customHeight="true" outlineLevel="0" collapsed="false">
      <c r="B216" s="267" t="n">
        <v>511</v>
      </c>
      <c r="C216" s="268" t="s">
        <v>2387</v>
      </c>
      <c r="D216" s="268"/>
      <c r="E216" s="268"/>
      <c r="F216" s="268"/>
      <c r="G216" s="268"/>
      <c r="H216" s="268"/>
      <c r="I216" s="264" t="n">
        <v>197</v>
      </c>
      <c r="J216" s="270" t="n">
        <v>713166</v>
      </c>
      <c r="K216" s="270" t="n">
        <v>880189</v>
      </c>
      <c r="L216" s="279" t="n">
        <f aca="false">IF(J216&gt;0,IF(K216/J216&gt;=100,"&gt;&gt;100",K216/J216*100),"-")</f>
        <v>123.419933087107</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178025</v>
      </c>
      <c r="K218" s="270"/>
      <c r="L218" s="279" t="n">
        <f aca="false">IF(J218&gt;0,IF(K218/J218&gt;=100,"&gt;&gt;100",K218/J218*100),"-")</f>
        <v>0</v>
      </c>
    </row>
    <row r="219" customFormat="false" ht="14.25" hidden="false" customHeight="true" outlineLevel="0" collapsed="false">
      <c r="B219" s="271" t="n">
        <v>5222</v>
      </c>
      <c r="C219" s="272" t="s">
        <v>2390</v>
      </c>
      <c r="D219" s="272"/>
      <c r="E219" s="272"/>
      <c r="F219" s="272"/>
      <c r="G219" s="272"/>
      <c r="H219" s="272"/>
      <c r="I219" s="273" t="n">
        <v>200</v>
      </c>
      <c r="J219" s="275"/>
      <c r="K219" s="275" t="n">
        <v>297005</v>
      </c>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t="n">
        <v>259927</v>
      </c>
      <c r="K221" s="285" t="n">
        <v>14390</v>
      </c>
      <c r="L221" s="261" t="n">
        <f aca="false">IF(J221&gt;0,IF(K221/J221&gt;=100,"&gt;&gt;100",K221/J221*100),"-")</f>
        <v>5.53616977074332</v>
      </c>
    </row>
    <row r="222" customFormat="false" ht="14.25" hidden="false" customHeight="true" outlineLevel="0" collapsed="false">
      <c r="B222" s="271" t="n">
        <v>62</v>
      </c>
      <c r="C222" s="272" t="s">
        <v>2393</v>
      </c>
      <c r="D222" s="272"/>
      <c r="E222" s="272"/>
      <c r="F222" s="272"/>
      <c r="G222" s="272"/>
      <c r="H222" s="272"/>
      <c r="I222" s="273" t="n">
        <v>202</v>
      </c>
      <c r="J222" s="286" t="n">
        <f aca="false">J221</f>
        <v>259927</v>
      </c>
      <c r="K222" s="286" t="n">
        <f aca="false">K221</f>
        <v>14390</v>
      </c>
      <c r="L222" s="276" t="n">
        <f aca="false">IF(J222&gt;0,IF(K222/J222&gt;=100,"&gt;&gt;100",K222/J222*100),"-")</f>
        <v>5.53616977074332</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VLADIMIR JELEN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5.02.2022.</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LJUBICA MEDVED</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33/551230</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ce-kaj@slatina.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jubica Medved</cp:lastModifiedBy>
  <cp:lastPrinted>2019-01-14T12:51:57Z</cp:lastPrinted>
  <dcterms:modified xsi:type="dcterms:W3CDTF">2022-02-25T11: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